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制式" sheetId="1" state="visible" r:id="rId2"/>
  </sheets>
  <definedNames>
    <definedName function="false" hidden="false" localSheetId="0" name="Print_Area" vbProcedure="false">2018制式!$A$1:$L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7">
  <si>
    <r>
      <rPr>
        <sz val="20"/>
        <rFont val="方正小标宋_GBK"/>
        <family val="0"/>
        <charset val="134"/>
      </rPr>
      <t xml:space="preserve">2019</t>
    </r>
    <r>
      <rPr>
        <sz val="20"/>
        <rFont val="Noto Sans"/>
        <family val="2"/>
      </rPr>
      <t xml:space="preserve">年度党费收支、结存情况表</t>
    </r>
  </si>
  <si>
    <r>
      <rPr>
        <sz val="12"/>
        <rFont val="Noto Sans"/>
        <family val="2"/>
      </rPr>
      <t xml:space="preserve">校 验 区 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数字全部为</t>
    </r>
    <r>
      <rPr>
        <sz val="12"/>
        <rFont val="黑体"/>
        <family val="3"/>
        <charset val="134"/>
      </rPr>
      <t xml:space="preserve">0</t>
    </r>
    <r>
      <rPr>
        <sz val="12"/>
        <rFont val="Noto Sans"/>
        <family val="2"/>
      </rPr>
      <t xml:space="preserve">则填写正确</t>
    </r>
    <r>
      <rPr>
        <sz val="12"/>
        <rFont val="黑体"/>
        <family val="3"/>
        <charset val="134"/>
      </rPr>
      <t xml:space="preserve">)</t>
    </r>
  </si>
  <si>
    <t xml:space="preserve">填报单位（盖章）：机关党委</t>
  </si>
  <si>
    <r>
      <rPr>
        <sz val="11"/>
        <rFont val="Noto Sans"/>
        <family val="2"/>
      </rPr>
      <t xml:space="preserve">统计时间：</t>
    </r>
    <r>
      <rPr>
        <sz val="11"/>
        <rFont val="Times New Roman"/>
        <family val="1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日至</t>
    </r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31</t>
    </r>
    <r>
      <rPr>
        <sz val="11"/>
        <rFont val="Noto Sans"/>
        <family val="2"/>
      </rPr>
      <t xml:space="preserve">日</t>
    </r>
  </si>
  <si>
    <t xml:space="preserve">项  目</t>
  </si>
  <si>
    <t xml:space="preserve">总计</t>
  </si>
  <si>
    <t xml:space="preserve">本级</t>
  </si>
  <si>
    <t xml:space="preserve">下一级汇总</t>
  </si>
  <si>
    <t xml:space="preserve">党费收缴情况</t>
  </si>
  <si>
    <t xml:space="preserve">校验左侧三栏栏间关系</t>
  </si>
  <si>
    <t xml:space="preserve">校验本级栏收入</t>
  </si>
  <si>
    <t xml:space="preserve">校验下一级汇总栏收入</t>
  </si>
  <si>
    <t xml:space="preserve">校验培训党员</t>
  </si>
  <si>
    <t xml:space="preserve">上年实存党费数</t>
  </si>
  <si>
    <t xml:space="preserve">党支部总数</t>
  </si>
  <si>
    <t xml:space="preserve">新增（减）上年实存党费数</t>
  </si>
  <si>
    <t xml:space="preserve">—</t>
  </si>
  <si>
    <t xml:space="preserve">党员总人数</t>
  </si>
  <si>
    <t xml:space="preserve">本年党费收支情况</t>
  </si>
  <si>
    <t xml:space="preserve">收   入</t>
  </si>
  <si>
    <t xml:space="preserve">计</t>
  </si>
  <si>
    <t xml:space="preserve">交纳党费党员总人数</t>
  </si>
  <si>
    <t xml:space="preserve">校验本级栏使用</t>
  </si>
  <si>
    <t xml:space="preserve">校验下一级汇总栏使用</t>
  </si>
  <si>
    <t xml:space="preserve">校验订阅或购买报刊等</t>
  </si>
  <si>
    <t xml:space="preserve">党员交纳</t>
  </si>
  <si>
    <t xml:space="preserve">党员月均交党费数</t>
  </si>
  <si>
    <t xml:space="preserve">下级上缴</t>
  </si>
  <si>
    <r>
      <rPr>
        <sz val="9"/>
        <rFont val="Noto Sans"/>
        <family val="2"/>
      </rPr>
      <t xml:space="preserve">按规定应上缴
江苏省委教育工委
</t>
    </r>
    <r>
      <rPr>
        <sz val="9"/>
        <rFont val="Times New Roman"/>
        <family val="1"/>
      </rPr>
      <t xml:space="preserve">2019</t>
    </r>
    <r>
      <rPr>
        <sz val="9"/>
        <rFont val="Noto Sans"/>
        <family val="2"/>
      </rPr>
      <t xml:space="preserve">年度党费</t>
    </r>
  </si>
  <si>
    <t xml:space="preserve">比例</t>
  </si>
  <si>
    <t xml:space="preserve">校验购买有关设备</t>
  </si>
  <si>
    <t xml:space="preserve">上级拨来</t>
  </si>
  <si>
    <t xml:space="preserve">金额</t>
  </si>
  <si>
    <t xml:space="preserve">校验本级栏支出</t>
  </si>
  <si>
    <t xml:space="preserve">校验下一级汇总栏支出</t>
  </si>
  <si>
    <t xml:space="preserve">党费利息</t>
  </si>
  <si>
    <r>
      <rPr>
        <sz val="9"/>
        <rFont val="Noto Sans"/>
        <family val="2"/>
      </rPr>
      <t xml:space="preserve">实际上缴
江苏省委教育工委
</t>
    </r>
    <r>
      <rPr>
        <sz val="9"/>
        <rFont val="Times New Roman"/>
        <family val="1"/>
      </rPr>
      <t xml:space="preserve">2018</t>
    </r>
    <r>
      <rPr>
        <sz val="9"/>
        <rFont val="Noto Sans"/>
        <family val="2"/>
      </rPr>
      <t xml:space="preserve">年度党费</t>
    </r>
  </si>
  <si>
    <t xml:space="preserve">其  他</t>
  </si>
  <si>
    <t xml:space="preserve">校验表彰先进基层党组织</t>
  </si>
  <si>
    <t xml:space="preserve">支   出</t>
  </si>
  <si>
    <t xml:space="preserve">使用党费情况</t>
  </si>
  <si>
    <t xml:space="preserve">校验本级栏余亏</t>
  </si>
  <si>
    <t xml:space="preserve">校验下一级汇总栏余亏</t>
  </si>
  <si>
    <t xml:space="preserve">使  用</t>
  </si>
  <si>
    <t xml:space="preserve">下一级
汇总</t>
  </si>
  <si>
    <t xml:space="preserve">校验表彰优秀共产党员</t>
  </si>
  <si>
    <t xml:space="preserve">培训党员</t>
  </si>
  <si>
    <t xml:space="preserve">培训党员（人次）</t>
  </si>
  <si>
    <t xml:space="preserve">订阅或购买用于
开展党员教育的
报刊、资料、音像
制品和设备</t>
  </si>
  <si>
    <t xml:space="preserve">订阅或购买报刊、资
料、音像制品（册）</t>
  </si>
  <si>
    <t xml:space="preserve">校验本级栏本年
累计结存</t>
  </si>
  <si>
    <t xml:space="preserve">校验下一级汇总栏本年
累计结存</t>
  </si>
  <si>
    <t xml:space="preserve">校验表彰优秀党务工作者</t>
  </si>
  <si>
    <t xml:space="preserve">购置有关设备（台）</t>
  </si>
  <si>
    <t xml:space="preserve">表彰先进基层党组织、优秀共产党员和优秀党务工作者</t>
  </si>
  <si>
    <t xml:space="preserve">表彰先进基层
党组织（个）</t>
  </si>
  <si>
    <t xml:space="preserve">表彰优秀共产
党员（人）</t>
  </si>
  <si>
    <t xml:space="preserve">校验本级栏本年累计
结存党费存放形式</t>
  </si>
  <si>
    <t xml:space="preserve">校验下一级汇总栏本年累计
结存党费存放形式</t>
  </si>
  <si>
    <t xml:space="preserve">校验补助生活困难的党员</t>
  </si>
  <si>
    <t xml:space="preserve">表彰优秀党务
工作者（人）</t>
  </si>
  <si>
    <t xml:space="preserve">补助生活困难的
党员</t>
  </si>
  <si>
    <t xml:space="preserve">补助生活困难
的党员（人）</t>
  </si>
  <si>
    <t xml:space="preserve">校验慰问基层党组织</t>
  </si>
  <si>
    <t xml:space="preserve">慰问基层党组织（个）</t>
  </si>
  <si>
    <t xml:space="preserve">补助遭受严重自然灾害的党员和修缮因灾受损的基层
党员教育设施</t>
  </si>
  <si>
    <t xml:space="preserve">补助遭受严重自然
灾害的党员（人） </t>
  </si>
  <si>
    <t xml:space="preserve">校验总计栏【下级上缴】和
下一级汇总栏【上缴】</t>
  </si>
  <si>
    <t xml:space="preserve">校验总计栏【下拨】和
下一级汇总栏【上级拨来】</t>
  </si>
  <si>
    <t xml:space="preserve">修缮因灾受损的基层
党员教育设施（个）</t>
  </si>
  <si>
    <t xml:space="preserve">校验补助遭受严重自然
灾害的党员</t>
  </si>
  <si>
    <t xml:space="preserve">银行手续费等</t>
  </si>
  <si>
    <t xml:space="preserve">本级党（工）委党费账户信息</t>
  </si>
  <si>
    <t xml:space="preserve">上  缴</t>
  </si>
  <si>
    <t xml:space="preserve">户  名</t>
  </si>
  <si>
    <t xml:space="preserve">机关党委党费  </t>
  </si>
  <si>
    <t xml:space="preserve">校验党费收缴情况栏
按规定应上缴党费数</t>
  </si>
  <si>
    <t xml:space="preserve">校验本级栏、党费收缴情况栏
实际上缴党费数</t>
  </si>
  <si>
    <t xml:space="preserve">校验修缮因灾受损的基层
党员教育设施</t>
  </si>
  <si>
    <t xml:space="preserve">下  拨</t>
  </si>
  <si>
    <t xml:space="preserve">账  号</t>
  </si>
  <si>
    <t xml:space="preserve">2002/077813</t>
  </si>
  <si>
    <t xml:space="preserve">会 计</t>
  </si>
  <si>
    <t xml:space="preserve">开户行</t>
  </si>
  <si>
    <t xml:space="preserve">出 纳</t>
  </si>
  <si>
    <r>
      <rPr>
        <sz val="12"/>
        <rFont val="Noto Sans"/>
        <family val="2"/>
      </rPr>
      <t xml:space="preserve">余亏（</t>
    </r>
    <r>
      <rPr>
        <sz val="12"/>
        <rFont val="楷体"/>
        <family val="3"/>
        <charset val="134"/>
      </rPr>
      <t xml:space="preserve">+ -</t>
    </r>
    <r>
      <rPr>
        <sz val="12"/>
        <rFont val="Noto Sans"/>
        <family val="2"/>
      </rPr>
      <t xml:space="preserve">）</t>
    </r>
  </si>
  <si>
    <t xml:space="preserve">填表人</t>
  </si>
  <si>
    <t xml:space="preserve">郑玉冰</t>
  </si>
  <si>
    <t xml:space="preserve">电话</t>
  </si>
  <si>
    <t xml:space="preserve">本年累计结存党费</t>
  </si>
  <si>
    <r>
      <rPr>
        <sz val="12"/>
        <rFont val="Noto Sans"/>
        <family val="2"/>
      </rPr>
      <t xml:space="preserve">负责人
</t>
    </r>
    <r>
      <rPr>
        <sz val="9"/>
        <rFont val="Noto Sans"/>
        <family val="2"/>
      </rPr>
      <t xml:space="preserve">（签字）                     
                       </t>
    </r>
  </si>
  <si>
    <r>
      <rPr>
        <sz val="10"/>
        <rFont val="楷体"/>
        <family val="3"/>
        <charset val="134"/>
      </rPr>
      <t xml:space="preserve">
</t>
    </r>
    <r>
      <rPr>
        <sz val="10"/>
        <rFont val="Noto Sans"/>
        <family val="2"/>
      </rPr>
      <t xml:space="preserve">年  月  日</t>
    </r>
  </si>
  <si>
    <t xml:space="preserve">校验党员月均交党费数</t>
  </si>
  <si>
    <t xml:space="preserve">一揽子校验</t>
  </si>
  <si>
    <t xml:space="preserve">结存党费存放形式</t>
  </si>
  <si>
    <t xml:space="preserve">银行存款</t>
  </si>
  <si>
    <t xml:space="preserve">现 金 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_ "/>
    <numFmt numFmtId="167" formatCode="0_ "/>
    <numFmt numFmtId="168" formatCode="0%"/>
    <numFmt numFmtId="169" formatCode="[$-409]#,##0.00_);[RED]\(#,##0.00\)"/>
    <numFmt numFmtId="170" formatCode="@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20"/>
      <name val="方正小标宋_GBK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1"/>
      <name val="Noto Sans"/>
      <family val="2"/>
    </font>
    <font>
      <sz val="11"/>
      <name val="Times New Roman"/>
      <family val="1"/>
    </font>
    <font>
      <sz val="10"/>
      <name val="Noto Sans"/>
      <family val="2"/>
    </font>
    <font>
      <sz val="10"/>
      <color rgb="FF000000"/>
      <name val="Arial Unicode MS"/>
      <family val="0"/>
      <charset val="134"/>
    </font>
    <font>
      <sz val="10"/>
      <name val="Times New Roman"/>
      <family val="1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Times New Roman"/>
      <family val="1"/>
    </font>
    <font>
      <sz val="8"/>
      <name val="Noto Sans"/>
      <family val="2"/>
    </font>
    <font>
      <sz val="12"/>
      <name val="楷体"/>
      <family val="3"/>
      <charset val="134"/>
    </font>
    <font>
      <sz val="8"/>
      <name val="Times New Roman"/>
      <family val="1"/>
    </font>
    <font>
      <sz val="9"/>
      <name val="宋体"/>
      <family val="0"/>
      <charset val="134"/>
    </font>
    <font>
      <sz val="10"/>
      <name val="楷体"/>
      <family val="3"/>
      <charset val="134"/>
    </font>
  </fonts>
  <fills count="11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double"/>
      <top style="medium"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medium"/>
      <top style="double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medium"/>
      <top style="double"/>
      <bottom style="double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hair"/>
      <right style="medium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double"/>
      <bottom style="medium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1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9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9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0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4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14" activeCellId="0" sqref="E14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.12"/>
    <col collapsed="false" customWidth="true" hidden="false" outlineLevel="0" max="3" min="3" style="1" width="2.62"/>
    <col collapsed="false" customWidth="true" hidden="false" outlineLevel="0" max="4" min="4" style="1" width="12.87"/>
    <col collapsed="false" customWidth="true" hidden="false" outlineLevel="0" max="7" min="5" style="1" width="10.62"/>
    <col collapsed="false" customWidth="true" hidden="false" outlineLevel="0" max="8" min="8" style="1" width="6.87"/>
    <col collapsed="false" customWidth="true" hidden="false" outlineLevel="0" max="9" min="9" style="1" width="7.62"/>
    <col collapsed="false" customWidth="true" hidden="false" outlineLevel="0" max="12" min="10" style="1" width="6.12"/>
    <col collapsed="false" customWidth="true" hidden="false" outlineLevel="0" max="13" min="13" style="2" width="4.62"/>
    <col collapsed="false" customWidth="true" hidden="false" outlineLevel="0" max="14" min="14" style="2" width="20.62"/>
    <col collapsed="false" customWidth="true" hidden="false" outlineLevel="0" max="15" min="15" style="3" width="3.62"/>
    <col collapsed="false" customWidth="true" hidden="false" outlineLevel="0" max="16" min="16" style="2" width="22.62"/>
    <col collapsed="false" customWidth="true" hidden="false" outlineLevel="0" max="17" min="17" style="3" width="3.62"/>
    <col collapsed="false" customWidth="true" hidden="false" outlineLevel="0" max="18" min="18" style="2" width="22.62"/>
    <col collapsed="false" customWidth="true" hidden="false" outlineLevel="0" max="19" min="19" style="2" width="3.62"/>
    <col collapsed="false" customWidth="true" hidden="false" outlineLevel="0" max="20" min="20" style="4" width="22.62"/>
    <col collapsed="false" customWidth="true" hidden="false" outlineLevel="0" max="32" min="21" style="2" width="8.99"/>
    <col collapsed="false" customWidth="false" hidden="false" outlineLevel="0" max="257" min="33" style="2" width="9.12"/>
  </cols>
  <sheetData>
    <row r="1" customFormat="false" ht="39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N1" s="6" t="s">
        <v>1</v>
      </c>
      <c r="O1" s="6"/>
      <c r="P1" s="6"/>
      <c r="Q1" s="6"/>
      <c r="R1" s="6"/>
      <c r="S1" s="6"/>
      <c r="T1" s="6"/>
    </row>
    <row r="2" s="1" customFormat="true" ht="20.1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8" t="s">
        <v>3</v>
      </c>
      <c r="I2" s="8"/>
      <c r="J2" s="8"/>
      <c r="K2" s="8"/>
      <c r="L2" s="8"/>
      <c r="N2" s="9"/>
      <c r="O2" s="10"/>
      <c r="P2" s="11"/>
      <c r="Q2" s="11"/>
      <c r="R2" s="11"/>
      <c r="S2" s="12"/>
    </row>
    <row r="3" s="1" customFormat="true" ht="20.1" hidden="false" customHeight="true" outlineLevel="0" collapsed="false">
      <c r="A3" s="13" t="s">
        <v>4</v>
      </c>
      <c r="B3" s="13"/>
      <c r="C3" s="13"/>
      <c r="D3" s="13"/>
      <c r="E3" s="14" t="s">
        <v>5</v>
      </c>
      <c r="F3" s="14" t="s">
        <v>6</v>
      </c>
      <c r="G3" s="15" t="s">
        <v>7</v>
      </c>
      <c r="H3" s="16" t="s">
        <v>8</v>
      </c>
      <c r="I3" s="16"/>
      <c r="J3" s="16"/>
      <c r="K3" s="16"/>
      <c r="L3" s="16"/>
      <c r="N3" s="17" t="s">
        <v>9</v>
      </c>
      <c r="O3" s="10"/>
      <c r="P3" s="18" t="s">
        <v>10</v>
      </c>
      <c r="Q3" s="10"/>
      <c r="R3" s="19" t="s">
        <v>11</v>
      </c>
      <c r="S3" s="12"/>
      <c r="T3" s="20" t="s">
        <v>12</v>
      </c>
    </row>
    <row r="4" s="1" customFormat="true" ht="20.1" hidden="false" customHeight="true" outlineLevel="0" collapsed="false">
      <c r="A4" s="21" t="s">
        <v>13</v>
      </c>
      <c r="B4" s="21"/>
      <c r="C4" s="21"/>
      <c r="D4" s="21"/>
      <c r="E4" s="22" t="n">
        <v>362256.41</v>
      </c>
      <c r="F4" s="22" t="n">
        <v>362256.41</v>
      </c>
      <c r="G4" s="23" t="n">
        <v>0</v>
      </c>
      <c r="H4" s="24" t="s">
        <v>14</v>
      </c>
      <c r="I4" s="24"/>
      <c r="J4" s="24"/>
      <c r="K4" s="25" t="n">
        <v>26</v>
      </c>
      <c r="L4" s="25"/>
      <c r="N4" s="26" t="n">
        <f aca="false">E4-F4-G4</f>
        <v>0</v>
      </c>
      <c r="O4" s="27"/>
      <c r="P4" s="28" t="n">
        <f aca="false">F6-F7-F8-F9-F10-F11</f>
        <v>0</v>
      </c>
      <c r="Q4" s="27"/>
      <c r="R4" s="29" t="n">
        <f aca="false">G6-G7-G8-G9-G10-G11</f>
        <v>0</v>
      </c>
      <c r="S4" s="30"/>
      <c r="T4" s="31" t="n">
        <f aca="false">J14-K14-L14</f>
        <v>0</v>
      </c>
    </row>
    <row r="5" s="1" customFormat="true" ht="20.1" hidden="false" customHeight="true" outlineLevel="0" collapsed="false">
      <c r="A5" s="32" t="s">
        <v>15</v>
      </c>
      <c r="B5" s="32"/>
      <c r="C5" s="32"/>
      <c r="D5" s="32"/>
      <c r="E5" s="33" t="n">
        <v>0</v>
      </c>
      <c r="F5" s="34" t="s">
        <v>16</v>
      </c>
      <c r="G5" s="23" t="n">
        <v>0</v>
      </c>
      <c r="H5" s="24" t="s">
        <v>17</v>
      </c>
      <c r="I5" s="24"/>
      <c r="J5" s="24"/>
      <c r="K5" s="25" t="n">
        <v>425</v>
      </c>
      <c r="L5" s="25"/>
      <c r="N5" s="26" t="n">
        <f aca="false">E5-G5</f>
        <v>0</v>
      </c>
      <c r="O5" s="27"/>
      <c r="P5" s="35"/>
      <c r="Q5" s="27"/>
      <c r="R5" s="30"/>
      <c r="S5" s="30"/>
      <c r="T5" s="36"/>
    </row>
    <row r="6" s="1" customFormat="true" ht="20.1" hidden="false" customHeight="true" outlineLevel="0" collapsed="false">
      <c r="A6" s="37" t="s">
        <v>18</v>
      </c>
      <c r="B6" s="38" t="s">
        <v>19</v>
      </c>
      <c r="C6" s="39" t="s">
        <v>20</v>
      </c>
      <c r="D6" s="39"/>
      <c r="E6" s="22" t="n">
        <v>561685.72</v>
      </c>
      <c r="F6" s="22" t="n">
        <v>561685.72</v>
      </c>
      <c r="G6" s="23" t="n">
        <v>0</v>
      </c>
      <c r="H6" s="24" t="s">
        <v>21</v>
      </c>
      <c r="I6" s="24"/>
      <c r="J6" s="24"/>
      <c r="K6" s="25" t="n">
        <v>425</v>
      </c>
      <c r="L6" s="25"/>
      <c r="N6" s="26" t="n">
        <f aca="false">E6-F6-G6</f>
        <v>0</v>
      </c>
      <c r="O6" s="27"/>
      <c r="P6" s="18" t="s">
        <v>22</v>
      </c>
      <c r="Q6" s="40"/>
      <c r="R6" s="19" t="s">
        <v>23</v>
      </c>
      <c r="S6" s="30"/>
      <c r="T6" s="41" t="s">
        <v>24</v>
      </c>
    </row>
    <row r="7" s="1" customFormat="true" ht="20.1" hidden="false" customHeight="true" outlineLevel="0" collapsed="false">
      <c r="A7" s="37"/>
      <c r="B7" s="38"/>
      <c r="C7" s="39" t="s">
        <v>25</v>
      </c>
      <c r="D7" s="39"/>
      <c r="E7" s="33" t="n">
        <v>401277.12</v>
      </c>
      <c r="F7" s="33" t="n">
        <v>401277.12</v>
      </c>
      <c r="G7" s="23" t="n">
        <v>0</v>
      </c>
      <c r="H7" s="24" t="s">
        <v>26</v>
      </c>
      <c r="I7" s="24"/>
      <c r="J7" s="24"/>
      <c r="K7" s="42" t="n">
        <v>78.68</v>
      </c>
      <c r="L7" s="42"/>
      <c r="N7" s="26" t="n">
        <f aca="false">E7-F7-G7</f>
        <v>0</v>
      </c>
      <c r="O7" s="27"/>
      <c r="P7" s="29" t="n">
        <f aca="false">F13-F14-F15-F17-F20-F22-F24</f>
        <v>0</v>
      </c>
      <c r="Q7" s="40"/>
      <c r="R7" s="29" t="n">
        <f aca="false">G13-G14-G15-G17-G20-G22-G24</f>
        <v>0</v>
      </c>
      <c r="S7" s="30"/>
      <c r="T7" s="43" t="n">
        <f aca="false">J15-K15-L15</f>
        <v>0</v>
      </c>
    </row>
    <row r="8" s="1" customFormat="true" ht="20.1" hidden="false" customHeight="true" outlineLevel="0" collapsed="false">
      <c r="A8" s="37"/>
      <c r="B8" s="38"/>
      <c r="C8" s="39" t="s">
        <v>27</v>
      </c>
      <c r="D8" s="39"/>
      <c r="E8" s="33" t="n">
        <v>0</v>
      </c>
      <c r="F8" s="33" t="n">
        <v>0</v>
      </c>
      <c r="G8" s="23" t="n">
        <v>0</v>
      </c>
      <c r="H8" s="44" t="s">
        <v>28</v>
      </c>
      <c r="I8" s="44"/>
      <c r="J8" s="45" t="s">
        <v>29</v>
      </c>
      <c r="K8" s="46" t="n">
        <v>1</v>
      </c>
      <c r="L8" s="46"/>
      <c r="N8" s="26" t="n">
        <f aca="false">E8-F8-G8</f>
        <v>0</v>
      </c>
      <c r="O8" s="27"/>
      <c r="P8" s="30"/>
      <c r="Q8" s="40"/>
      <c r="R8" s="30"/>
      <c r="S8" s="30"/>
      <c r="T8" s="47" t="s">
        <v>30</v>
      </c>
    </row>
    <row r="9" s="1" customFormat="true" ht="20.1" hidden="false" customHeight="true" outlineLevel="0" collapsed="false">
      <c r="A9" s="37"/>
      <c r="B9" s="38"/>
      <c r="C9" s="39" t="s">
        <v>31</v>
      </c>
      <c r="D9" s="39"/>
      <c r="E9" s="22" t="n">
        <v>160408.6</v>
      </c>
      <c r="F9" s="22" t="n">
        <v>160408.6</v>
      </c>
      <c r="G9" s="23" t="n">
        <v>0</v>
      </c>
      <c r="H9" s="44"/>
      <c r="I9" s="44"/>
      <c r="J9" s="45" t="s">
        <v>32</v>
      </c>
      <c r="K9" s="48" t="n">
        <v>401277.12</v>
      </c>
      <c r="L9" s="48"/>
      <c r="N9" s="26" t="n">
        <f aca="false">E9-F9-G9</f>
        <v>0</v>
      </c>
      <c r="O9" s="27"/>
      <c r="P9" s="49" t="s">
        <v>33</v>
      </c>
      <c r="Q9" s="40"/>
      <c r="R9" s="19" t="s">
        <v>34</v>
      </c>
      <c r="S9" s="30"/>
      <c r="T9" s="31" t="n">
        <f aca="false">J16-K16-L16</f>
        <v>0</v>
      </c>
    </row>
    <row r="10" s="1" customFormat="true" ht="20.1" hidden="false" customHeight="true" outlineLevel="0" collapsed="false">
      <c r="A10" s="37"/>
      <c r="B10" s="38"/>
      <c r="C10" s="39" t="s">
        <v>35</v>
      </c>
      <c r="D10" s="39"/>
      <c r="E10" s="33" t="n">
        <v>0</v>
      </c>
      <c r="F10" s="33" t="n">
        <v>0</v>
      </c>
      <c r="G10" s="23" t="n">
        <v>0</v>
      </c>
      <c r="H10" s="50" t="s">
        <v>36</v>
      </c>
      <c r="I10" s="50"/>
      <c r="J10" s="51" t="s">
        <v>29</v>
      </c>
      <c r="K10" s="46" t="n">
        <v>1</v>
      </c>
      <c r="L10" s="46"/>
      <c r="N10" s="26" t="n">
        <f aca="false">E10-F10-G10</f>
        <v>0</v>
      </c>
      <c r="O10" s="27"/>
      <c r="P10" s="29" t="n">
        <f aca="false">F12-F13-F25-F26-F27</f>
        <v>0</v>
      </c>
      <c r="Q10" s="40"/>
      <c r="R10" s="29" t="n">
        <f aca="false">G12-G13-G25-G26-G27</f>
        <v>0</v>
      </c>
      <c r="S10" s="30"/>
      <c r="T10" s="36"/>
    </row>
    <row r="11" s="1" customFormat="true" ht="20.1" hidden="false" customHeight="true" outlineLevel="0" collapsed="false">
      <c r="A11" s="37"/>
      <c r="B11" s="38"/>
      <c r="C11" s="39" t="s">
        <v>37</v>
      </c>
      <c r="D11" s="39"/>
      <c r="E11" s="33" t="n">
        <v>0</v>
      </c>
      <c r="F11" s="33" t="n">
        <v>0</v>
      </c>
      <c r="G11" s="23" t="n">
        <v>0</v>
      </c>
      <c r="H11" s="50"/>
      <c r="I11" s="50"/>
      <c r="J11" s="52" t="s">
        <v>32</v>
      </c>
      <c r="K11" s="53" t="n">
        <v>401277.12</v>
      </c>
      <c r="L11" s="53"/>
      <c r="N11" s="26" t="n">
        <f aca="false">E11-F11-G11</f>
        <v>0</v>
      </c>
      <c r="O11" s="27"/>
      <c r="P11" s="30"/>
      <c r="Q11" s="54"/>
      <c r="R11" s="30"/>
      <c r="S11" s="30"/>
      <c r="T11" s="55" t="s">
        <v>38</v>
      </c>
    </row>
    <row r="12" s="1" customFormat="true" ht="20.1" hidden="false" customHeight="true" outlineLevel="0" collapsed="false">
      <c r="A12" s="37"/>
      <c r="B12" s="38" t="s">
        <v>39</v>
      </c>
      <c r="C12" s="39" t="s">
        <v>20</v>
      </c>
      <c r="D12" s="39"/>
      <c r="E12" s="22" t="n">
        <v>506584.3</v>
      </c>
      <c r="F12" s="22" t="n">
        <v>506584.3</v>
      </c>
      <c r="G12" s="23" t="n">
        <v>0</v>
      </c>
      <c r="H12" s="56" t="s">
        <v>40</v>
      </c>
      <c r="I12" s="56"/>
      <c r="J12" s="57"/>
      <c r="K12" s="57"/>
      <c r="L12" s="58"/>
      <c r="N12" s="26" t="n">
        <f aca="false">E12-F12-G12</f>
        <v>0</v>
      </c>
      <c r="O12" s="27"/>
      <c r="P12" s="18" t="s">
        <v>41</v>
      </c>
      <c r="Q12" s="54"/>
      <c r="R12" s="19" t="s">
        <v>42</v>
      </c>
      <c r="S12" s="30"/>
      <c r="T12" s="43" t="n">
        <f aca="false">J17-K17-L17</f>
        <v>0</v>
      </c>
    </row>
    <row r="13" s="1" customFormat="true" ht="20.1" hidden="false" customHeight="true" outlineLevel="0" collapsed="false">
      <c r="A13" s="37"/>
      <c r="B13" s="38"/>
      <c r="C13" s="39" t="s">
        <v>43</v>
      </c>
      <c r="D13" s="39"/>
      <c r="E13" s="22" t="n">
        <v>30408.7</v>
      </c>
      <c r="F13" s="22" t="n">
        <v>30408.7</v>
      </c>
      <c r="G13" s="23" t="n">
        <v>0</v>
      </c>
      <c r="H13" s="56"/>
      <c r="I13" s="56"/>
      <c r="J13" s="59" t="s">
        <v>5</v>
      </c>
      <c r="K13" s="59" t="s">
        <v>6</v>
      </c>
      <c r="L13" s="60" t="s">
        <v>44</v>
      </c>
      <c r="N13" s="61" t="n">
        <f aca="false">E13-F13-G13</f>
        <v>0</v>
      </c>
      <c r="O13" s="27"/>
      <c r="P13" s="29" t="n">
        <f aca="false">F6-F12-F28</f>
        <v>0</v>
      </c>
      <c r="Q13" s="27"/>
      <c r="R13" s="29" t="n">
        <f aca="false">G6-G12-G28</f>
        <v>0</v>
      </c>
      <c r="S13" s="30"/>
      <c r="T13" s="62" t="s">
        <v>45</v>
      </c>
    </row>
    <row r="14" s="1" customFormat="true" ht="20.1" hidden="false" customHeight="true" outlineLevel="0" collapsed="false">
      <c r="A14" s="37"/>
      <c r="B14" s="38"/>
      <c r="C14" s="63"/>
      <c r="D14" s="64" t="s">
        <v>46</v>
      </c>
      <c r="E14" s="33" t="n">
        <v>14520</v>
      </c>
      <c r="F14" s="33" t="n">
        <v>14520</v>
      </c>
      <c r="G14" s="23" t="n">
        <v>0</v>
      </c>
      <c r="H14" s="65" t="s">
        <v>47</v>
      </c>
      <c r="I14" s="65"/>
      <c r="J14" s="66" t="n">
        <v>751</v>
      </c>
      <c r="K14" s="66" t="n">
        <v>751</v>
      </c>
      <c r="L14" s="67" t="n">
        <v>0</v>
      </c>
      <c r="N14" s="61" t="n">
        <f aca="false">E14-F14-G14</f>
        <v>0</v>
      </c>
      <c r="O14" s="27"/>
      <c r="P14" s="30"/>
      <c r="Q14" s="40"/>
      <c r="R14" s="30"/>
      <c r="S14" s="30"/>
      <c r="T14" s="43" t="n">
        <f aca="false">J18-K18-L18</f>
        <v>0</v>
      </c>
    </row>
    <row r="15" s="1" customFormat="true" ht="24.95" hidden="false" customHeight="true" outlineLevel="0" collapsed="false">
      <c r="A15" s="37"/>
      <c r="B15" s="38"/>
      <c r="C15" s="63"/>
      <c r="D15" s="64" t="s">
        <v>48</v>
      </c>
      <c r="E15" s="33" t="n">
        <v>2888.7</v>
      </c>
      <c r="F15" s="33" t="n">
        <v>2888.7</v>
      </c>
      <c r="G15" s="23" t="n">
        <v>0</v>
      </c>
      <c r="H15" s="68" t="s">
        <v>49</v>
      </c>
      <c r="I15" s="68"/>
      <c r="J15" s="66" t="n">
        <v>1700</v>
      </c>
      <c r="K15" s="66" t="n">
        <v>1700</v>
      </c>
      <c r="L15" s="67" t="n">
        <v>0</v>
      </c>
      <c r="N15" s="61" t="n">
        <f aca="false">E15-F15-G15</f>
        <v>0</v>
      </c>
      <c r="O15" s="27"/>
      <c r="P15" s="18" t="s">
        <v>50</v>
      </c>
      <c r="Q15" s="40"/>
      <c r="R15" s="19" t="s">
        <v>51</v>
      </c>
      <c r="S15" s="30"/>
      <c r="T15" s="62" t="s">
        <v>52</v>
      </c>
    </row>
    <row r="16" s="1" customFormat="true" ht="24.95" hidden="false" customHeight="true" outlineLevel="0" collapsed="false">
      <c r="A16" s="37"/>
      <c r="B16" s="38"/>
      <c r="C16" s="63"/>
      <c r="D16" s="64"/>
      <c r="E16" s="33"/>
      <c r="F16" s="33"/>
      <c r="G16" s="23"/>
      <c r="H16" s="68" t="s">
        <v>53</v>
      </c>
      <c r="I16" s="68"/>
      <c r="J16" s="66"/>
      <c r="K16" s="66"/>
      <c r="L16" s="67"/>
      <c r="N16" s="61"/>
      <c r="O16" s="27"/>
      <c r="P16" s="29" t="n">
        <f aca="false">F29-F4-F28</f>
        <v>0</v>
      </c>
      <c r="Q16" s="40"/>
      <c r="R16" s="29" t="n">
        <f aca="false">G29-G4-G5-G28</f>
        <v>0</v>
      </c>
      <c r="S16" s="30"/>
      <c r="T16" s="31" t="n">
        <f aca="false">J19-K19-L19</f>
        <v>0</v>
      </c>
    </row>
    <row r="17" s="1" customFormat="true" ht="20.1" hidden="false" customHeight="true" outlineLevel="0" collapsed="false">
      <c r="A17" s="37"/>
      <c r="B17" s="38"/>
      <c r="C17" s="63"/>
      <c r="D17" s="64" t="s">
        <v>54</v>
      </c>
      <c r="E17" s="69" t="n">
        <v>0</v>
      </c>
      <c r="F17" s="69" t="n">
        <v>0</v>
      </c>
      <c r="G17" s="23" t="n">
        <v>0</v>
      </c>
      <c r="H17" s="68" t="s">
        <v>55</v>
      </c>
      <c r="I17" s="68"/>
      <c r="J17" s="66"/>
      <c r="K17" s="66"/>
      <c r="L17" s="67"/>
      <c r="N17" s="61" t="n">
        <f aca="false">E17-F17-G17</f>
        <v>0</v>
      </c>
      <c r="O17" s="27"/>
      <c r="P17" s="30"/>
      <c r="Q17" s="70"/>
      <c r="R17" s="30"/>
      <c r="S17" s="30"/>
      <c r="T17" s="36"/>
    </row>
    <row r="18" s="1" customFormat="true" ht="20.1" hidden="false" customHeight="true" outlineLevel="0" collapsed="false">
      <c r="A18" s="37"/>
      <c r="B18" s="38"/>
      <c r="C18" s="63"/>
      <c r="D18" s="64"/>
      <c r="E18" s="69"/>
      <c r="F18" s="69"/>
      <c r="G18" s="23"/>
      <c r="H18" s="68" t="s">
        <v>56</v>
      </c>
      <c r="I18" s="68"/>
      <c r="J18" s="66"/>
      <c r="K18" s="66"/>
      <c r="L18" s="67"/>
      <c r="N18" s="61"/>
      <c r="O18" s="27"/>
      <c r="P18" s="18" t="s">
        <v>57</v>
      </c>
      <c r="Q18" s="54"/>
      <c r="R18" s="19" t="s">
        <v>58</v>
      </c>
      <c r="S18" s="30"/>
      <c r="T18" s="55" t="s">
        <v>59</v>
      </c>
    </row>
    <row r="19" s="1" customFormat="true" ht="20.1" hidden="false" customHeight="true" outlineLevel="0" collapsed="false">
      <c r="A19" s="37"/>
      <c r="B19" s="38"/>
      <c r="C19" s="63"/>
      <c r="D19" s="64"/>
      <c r="E19" s="69"/>
      <c r="F19" s="69"/>
      <c r="G19" s="23"/>
      <c r="H19" s="68" t="s">
        <v>60</v>
      </c>
      <c r="I19" s="68"/>
      <c r="J19" s="66"/>
      <c r="K19" s="66"/>
      <c r="L19" s="67"/>
      <c r="N19" s="61"/>
      <c r="O19" s="27"/>
      <c r="P19" s="18"/>
      <c r="Q19" s="54"/>
      <c r="R19" s="19"/>
      <c r="S19" s="30"/>
      <c r="T19" s="43" t="n">
        <f aca="false">J20-K20-L20</f>
        <v>0</v>
      </c>
    </row>
    <row r="20" s="1" customFormat="true" ht="20.1" hidden="false" customHeight="true" outlineLevel="0" collapsed="false">
      <c r="A20" s="37"/>
      <c r="B20" s="38"/>
      <c r="C20" s="63"/>
      <c r="D20" s="64" t="s">
        <v>61</v>
      </c>
      <c r="E20" s="69" t="n">
        <v>13000</v>
      </c>
      <c r="F20" s="69" t="n">
        <v>13000</v>
      </c>
      <c r="G20" s="71" t="n">
        <v>0</v>
      </c>
      <c r="H20" s="68" t="s">
        <v>62</v>
      </c>
      <c r="I20" s="68"/>
      <c r="J20" s="66" t="n">
        <v>12</v>
      </c>
      <c r="K20" s="66" t="n">
        <v>0</v>
      </c>
      <c r="L20" s="67" t="n">
        <v>12</v>
      </c>
      <c r="N20" s="61" t="n">
        <f aca="false">E20-F20-G20</f>
        <v>0</v>
      </c>
      <c r="O20" s="27"/>
      <c r="P20" s="29" t="n">
        <f aca="false">F29-F30-F31</f>
        <v>0</v>
      </c>
      <c r="Q20" s="27"/>
      <c r="R20" s="29" t="n">
        <f aca="false">G29-G30-G31</f>
        <v>0</v>
      </c>
      <c r="S20" s="30"/>
      <c r="T20" s="62" t="s">
        <v>63</v>
      </c>
    </row>
    <row r="21" s="1" customFormat="true" ht="20.1" hidden="false" customHeight="true" outlineLevel="0" collapsed="false">
      <c r="A21" s="37"/>
      <c r="B21" s="38"/>
      <c r="C21" s="63"/>
      <c r="D21" s="64"/>
      <c r="E21" s="69"/>
      <c r="F21" s="69"/>
      <c r="G21" s="71"/>
      <c r="H21" s="68" t="s">
        <v>64</v>
      </c>
      <c r="I21" s="68"/>
      <c r="J21" s="66"/>
      <c r="K21" s="66"/>
      <c r="L21" s="67"/>
      <c r="N21" s="61"/>
      <c r="O21" s="27"/>
      <c r="P21" s="30"/>
      <c r="Q21" s="40"/>
      <c r="R21" s="30"/>
      <c r="S21" s="30"/>
      <c r="T21" s="31" t="n">
        <f aca="false">J21-K21-L21</f>
        <v>0</v>
      </c>
    </row>
    <row r="22" s="1" customFormat="true" ht="24.95" hidden="false" customHeight="true" outlineLevel="0" collapsed="false">
      <c r="A22" s="37"/>
      <c r="B22" s="38"/>
      <c r="C22" s="63"/>
      <c r="D22" s="64" t="s">
        <v>65</v>
      </c>
      <c r="E22" s="69" t="n">
        <v>0</v>
      </c>
      <c r="F22" s="69" t="n">
        <v>0</v>
      </c>
      <c r="G22" s="23" t="n">
        <v>0</v>
      </c>
      <c r="H22" s="72" t="s">
        <v>66</v>
      </c>
      <c r="I22" s="72"/>
      <c r="J22" s="66"/>
      <c r="K22" s="66"/>
      <c r="L22" s="67"/>
      <c r="N22" s="61" t="n">
        <f aca="false">E22-F22-G22</f>
        <v>0</v>
      </c>
      <c r="O22" s="27"/>
      <c r="P22" s="73" t="s">
        <v>67</v>
      </c>
      <c r="Q22" s="74"/>
      <c r="R22" s="73" t="s">
        <v>68</v>
      </c>
      <c r="S22" s="30"/>
      <c r="T22" s="36"/>
    </row>
    <row r="23" s="1" customFormat="true" ht="24.95" hidden="false" customHeight="true" outlineLevel="0" collapsed="false">
      <c r="A23" s="37"/>
      <c r="B23" s="38"/>
      <c r="C23" s="63"/>
      <c r="D23" s="64"/>
      <c r="E23" s="69"/>
      <c r="F23" s="69"/>
      <c r="G23" s="23"/>
      <c r="H23" s="75" t="s">
        <v>69</v>
      </c>
      <c r="I23" s="75"/>
      <c r="J23" s="66"/>
      <c r="K23" s="66"/>
      <c r="L23" s="67"/>
      <c r="N23" s="61"/>
      <c r="O23" s="27"/>
      <c r="P23" s="29" t="n">
        <f aca="false">E8-G25</f>
        <v>0</v>
      </c>
      <c r="Q23" s="76"/>
      <c r="R23" s="29" t="n">
        <f aca="false">E26-G9</f>
        <v>0</v>
      </c>
      <c r="S23" s="30"/>
      <c r="T23" s="20" t="s">
        <v>70</v>
      </c>
    </row>
    <row r="24" s="1" customFormat="true" ht="20.1" hidden="false" customHeight="true" outlineLevel="0" collapsed="false">
      <c r="A24" s="37"/>
      <c r="B24" s="38"/>
      <c r="C24" s="63"/>
      <c r="D24" s="64" t="s">
        <v>71</v>
      </c>
      <c r="E24" s="69" t="n">
        <v>0</v>
      </c>
      <c r="F24" s="69" t="n">
        <v>0</v>
      </c>
      <c r="G24" s="77" t="n">
        <v>0</v>
      </c>
      <c r="H24" s="78" t="s">
        <v>72</v>
      </c>
      <c r="I24" s="78"/>
      <c r="J24" s="78"/>
      <c r="K24" s="78"/>
      <c r="L24" s="78"/>
      <c r="N24" s="61" t="n">
        <f aca="false">E24-F24-G24</f>
        <v>0</v>
      </c>
      <c r="O24" s="27"/>
      <c r="P24" s="30"/>
      <c r="Q24" s="30"/>
      <c r="R24" s="30"/>
      <c r="S24" s="30"/>
      <c r="T24" s="43" t="n">
        <f aca="false">J22-K22-L22</f>
        <v>0</v>
      </c>
    </row>
    <row r="25" s="1" customFormat="true" ht="20.1" hidden="false" customHeight="true" outlineLevel="0" collapsed="false">
      <c r="A25" s="37"/>
      <c r="B25" s="38"/>
      <c r="C25" s="39" t="s">
        <v>73</v>
      </c>
      <c r="D25" s="39"/>
      <c r="E25" s="69" t="n">
        <v>401277.12</v>
      </c>
      <c r="F25" s="33" t="n">
        <v>401277.12</v>
      </c>
      <c r="G25" s="33" t="n">
        <v>0</v>
      </c>
      <c r="H25" s="79" t="s">
        <v>74</v>
      </c>
      <c r="I25" s="80" t="s">
        <v>75</v>
      </c>
      <c r="J25" s="80"/>
      <c r="K25" s="80"/>
      <c r="L25" s="80"/>
      <c r="N25" s="26" t="n">
        <f aca="false">E25-F25-G25</f>
        <v>0</v>
      </c>
      <c r="O25" s="27"/>
      <c r="P25" s="81" t="s">
        <v>76</v>
      </c>
      <c r="Q25" s="82"/>
      <c r="R25" s="81" t="s">
        <v>77</v>
      </c>
      <c r="S25" s="30"/>
      <c r="T25" s="83" t="s">
        <v>78</v>
      </c>
    </row>
    <row r="26" s="1" customFormat="true" ht="20.1" hidden="false" customHeight="true" outlineLevel="0" collapsed="false">
      <c r="A26" s="37"/>
      <c r="B26" s="38"/>
      <c r="C26" s="39" t="s">
        <v>79</v>
      </c>
      <c r="D26" s="39"/>
      <c r="E26" s="69" t="n">
        <v>0</v>
      </c>
      <c r="F26" s="33" t="n">
        <v>0</v>
      </c>
      <c r="G26" s="33" t="n">
        <v>0</v>
      </c>
      <c r="H26" s="79" t="s">
        <v>80</v>
      </c>
      <c r="I26" s="84" t="s">
        <v>81</v>
      </c>
      <c r="J26" s="84"/>
      <c r="K26" s="85" t="s">
        <v>82</v>
      </c>
      <c r="L26" s="86"/>
      <c r="N26" s="26" t="n">
        <f aca="false">E26-F26-G26</f>
        <v>0</v>
      </c>
      <c r="O26" s="27"/>
      <c r="P26" s="81"/>
      <c r="Q26" s="82"/>
      <c r="R26" s="81"/>
      <c r="S26" s="30"/>
      <c r="T26" s="83"/>
    </row>
    <row r="27" s="1" customFormat="true" ht="20.1" hidden="false" customHeight="true" outlineLevel="0" collapsed="false">
      <c r="A27" s="37"/>
      <c r="B27" s="38"/>
      <c r="C27" s="39" t="s">
        <v>37</v>
      </c>
      <c r="D27" s="39"/>
      <c r="E27" s="69" t="n">
        <v>74898.48</v>
      </c>
      <c r="F27" s="69" t="n">
        <v>74898.48</v>
      </c>
      <c r="G27" s="33" t="n">
        <v>0</v>
      </c>
      <c r="H27" s="87" t="s">
        <v>83</v>
      </c>
      <c r="I27" s="84"/>
      <c r="J27" s="84"/>
      <c r="K27" s="88" t="s">
        <v>84</v>
      </c>
      <c r="L27" s="89"/>
      <c r="N27" s="26" t="n">
        <f aca="false">E27-F27-G27</f>
        <v>0</v>
      </c>
      <c r="O27" s="27"/>
      <c r="P27" s="29" t="n">
        <f aca="false">ROUND(E7*K8,2)-ROUND(K9,2)</f>
        <v>0</v>
      </c>
      <c r="Q27" s="82"/>
      <c r="R27" s="29" t="n">
        <f aca="false">F25-K11</f>
        <v>0</v>
      </c>
      <c r="S27" s="30"/>
      <c r="T27" s="31" t="n">
        <f aca="false">J23-K23-L23</f>
        <v>0</v>
      </c>
    </row>
    <row r="28" s="1" customFormat="true" ht="20.1" hidden="false" customHeight="true" outlineLevel="0" collapsed="false">
      <c r="A28" s="37"/>
      <c r="B28" s="39" t="s">
        <v>85</v>
      </c>
      <c r="C28" s="39"/>
      <c r="D28" s="39"/>
      <c r="E28" s="33" t="n">
        <v>55101.42</v>
      </c>
      <c r="F28" s="33" t="n">
        <v>55101.42</v>
      </c>
      <c r="G28" s="33" t="n">
        <v>0</v>
      </c>
      <c r="H28" s="90" t="s">
        <v>86</v>
      </c>
      <c r="I28" s="91" t="s">
        <v>87</v>
      </c>
      <c r="J28" s="92" t="s">
        <v>88</v>
      </c>
      <c r="K28" s="93" t="n">
        <v>84891121</v>
      </c>
      <c r="L28" s="93"/>
      <c r="N28" s="26" t="n">
        <f aca="false">E28-F28-G28</f>
        <v>0</v>
      </c>
      <c r="O28" s="27"/>
      <c r="P28" s="94"/>
      <c r="Q28" s="95"/>
      <c r="R28" s="94"/>
      <c r="S28" s="30"/>
      <c r="T28" s="96"/>
    </row>
    <row r="29" s="1" customFormat="true" ht="20.1" hidden="false" customHeight="true" outlineLevel="0" collapsed="false">
      <c r="A29" s="97" t="s">
        <v>89</v>
      </c>
      <c r="B29" s="97"/>
      <c r="C29" s="97"/>
      <c r="D29" s="97"/>
      <c r="E29" s="98" t="n">
        <v>417357.83</v>
      </c>
      <c r="F29" s="98" t="n">
        <v>417357.83</v>
      </c>
      <c r="G29" s="99" t="n">
        <v>0</v>
      </c>
      <c r="H29" s="100" t="s">
        <v>90</v>
      </c>
      <c r="I29" s="101" t="s">
        <v>91</v>
      </c>
      <c r="J29" s="101"/>
      <c r="K29" s="101"/>
      <c r="L29" s="101"/>
      <c r="N29" s="26" t="n">
        <f aca="false">E29-F29-G29</f>
        <v>0</v>
      </c>
      <c r="O29" s="27"/>
      <c r="P29" s="102" t="s">
        <v>92</v>
      </c>
      <c r="Q29" s="82"/>
      <c r="R29" s="103" t="s">
        <v>93</v>
      </c>
      <c r="S29" s="103"/>
      <c r="T29" s="103"/>
    </row>
    <row r="30" s="1" customFormat="true" ht="20.1" hidden="false" customHeight="true" outlineLevel="0" collapsed="false">
      <c r="A30" s="104" t="s">
        <v>94</v>
      </c>
      <c r="B30" s="104"/>
      <c r="C30" s="104"/>
      <c r="D30" s="105" t="s">
        <v>95</v>
      </c>
      <c r="E30" s="106" t="n">
        <v>417357.83</v>
      </c>
      <c r="F30" s="106" t="n">
        <v>417357.83</v>
      </c>
      <c r="G30" s="107" t="n">
        <v>0</v>
      </c>
      <c r="H30" s="100"/>
      <c r="I30" s="101"/>
      <c r="J30" s="101"/>
      <c r="K30" s="101"/>
      <c r="L30" s="101"/>
      <c r="N30" s="26" t="n">
        <f aca="false">E30-F30-G30</f>
        <v>0</v>
      </c>
      <c r="O30" s="27"/>
      <c r="P30" s="102"/>
      <c r="Q30" s="108"/>
      <c r="R30" s="103"/>
      <c r="S30" s="103"/>
      <c r="T30" s="103"/>
    </row>
    <row r="31" s="1" customFormat="true" ht="20.1" hidden="false" customHeight="true" outlineLevel="0" collapsed="false">
      <c r="A31" s="104"/>
      <c r="B31" s="104"/>
      <c r="C31" s="104"/>
      <c r="D31" s="109" t="s">
        <v>96</v>
      </c>
      <c r="E31" s="110" t="n">
        <v>0</v>
      </c>
      <c r="F31" s="110" t="n">
        <v>0</v>
      </c>
      <c r="G31" s="111" t="n">
        <v>0</v>
      </c>
      <c r="H31" s="100"/>
      <c r="I31" s="101"/>
      <c r="J31" s="101"/>
      <c r="K31" s="101"/>
      <c r="L31" s="101"/>
      <c r="N31" s="112" t="n">
        <f aca="false">E31-F31-G31</f>
        <v>0</v>
      </c>
      <c r="O31" s="27"/>
      <c r="P31" s="113" t="n">
        <f aca="false">ROUND(E7/K6/12,2)-ROUND(K7,2)</f>
        <v>0</v>
      </c>
      <c r="Q31" s="114"/>
      <c r="R31" s="115" t="n">
        <f aca="false">N4+N5+N6+N7+N8+N9+N10+N11+N12+N13+N14+N15+N17+N20+N22+N24+N25+N26+N27+N28+N29+N30+N31+P4+P7+P10+P13+P16+P20+P23+P27+R4+R7+R10+R13+R16+R20+R23+R27+T4+T7+T9+T12+T14+T16+T19+T21+T24+T27+P31</f>
        <v>0</v>
      </c>
      <c r="S31" s="115"/>
      <c r="T31" s="115"/>
    </row>
    <row r="32" customFormat="false" ht="14.25" hidden="false" customHeight="false" outlineLevel="0" collapsed="false">
      <c r="M32" s="116"/>
    </row>
    <row r="35" customFormat="false" ht="14.25" hidden="false" customHeight="false" outlineLevel="0" collapsed="false">
      <c r="L35" s="117"/>
    </row>
  </sheetData>
  <sheetProtection sheet="true" password="caab" objects="true" formatCells="false"/>
  <mergeCells count="86">
    <mergeCell ref="A1:L1"/>
    <mergeCell ref="N1:T1"/>
    <mergeCell ref="A2:G2"/>
    <mergeCell ref="H2:L2"/>
    <mergeCell ref="A3:D3"/>
    <mergeCell ref="H3:L3"/>
    <mergeCell ref="A4:D4"/>
    <mergeCell ref="H4:J4"/>
    <mergeCell ref="K4:L4"/>
    <mergeCell ref="A5:D5"/>
    <mergeCell ref="H5:J5"/>
    <mergeCell ref="K5:L5"/>
    <mergeCell ref="A6:A28"/>
    <mergeCell ref="B6:B11"/>
    <mergeCell ref="C6:D6"/>
    <mergeCell ref="H6:J6"/>
    <mergeCell ref="K6:L6"/>
    <mergeCell ref="C7:D7"/>
    <mergeCell ref="H7:J7"/>
    <mergeCell ref="K7:L7"/>
    <mergeCell ref="C8:D8"/>
    <mergeCell ref="H8:I9"/>
    <mergeCell ref="K8:L8"/>
    <mergeCell ref="C9:D9"/>
    <mergeCell ref="K9:L9"/>
    <mergeCell ref="C10:D10"/>
    <mergeCell ref="H10:I11"/>
    <mergeCell ref="K10:L10"/>
    <mergeCell ref="C11:D11"/>
    <mergeCell ref="K11:L11"/>
    <mergeCell ref="B12:B27"/>
    <mergeCell ref="C12:D12"/>
    <mergeCell ref="H12:I13"/>
    <mergeCell ref="C13:D13"/>
    <mergeCell ref="C14:C24"/>
    <mergeCell ref="H14:I14"/>
    <mergeCell ref="D15:D16"/>
    <mergeCell ref="E15:E16"/>
    <mergeCell ref="F15:F16"/>
    <mergeCell ref="G15:G16"/>
    <mergeCell ref="H15:I15"/>
    <mergeCell ref="N15:N16"/>
    <mergeCell ref="H16:I16"/>
    <mergeCell ref="D17:D19"/>
    <mergeCell ref="E17:E19"/>
    <mergeCell ref="F17:F19"/>
    <mergeCell ref="G17:G19"/>
    <mergeCell ref="H17:I17"/>
    <mergeCell ref="N17:N19"/>
    <mergeCell ref="H18:I18"/>
    <mergeCell ref="P18:P19"/>
    <mergeCell ref="R18:R19"/>
    <mergeCell ref="H19:I19"/>
    <mergeCell ref="D20:D21"/>
    <mergeCell ref="E20:E21"/>
    <mergeCell ref="F20:F21"/>
    <mergeCell ref="G20:G21"/>
    <mergeCell ref="H20:I20"/>
    <mergeCell ref="N20:N21"/>
    <mergeCell ref="H21:I21"/>
    <mergeCell ref="D22:D23"/>
    <mergeCell ref="E22:E23"/>
    <mergeCell ref="F22:F23"/>
    <mergeCell ref="G22:G23"/>
    <mergeCell ref="H22:I22"/>
    <mergeCell ref="N22:N23"/>
    <mergeCell ref="H23:I23"/>
    <mergeCell ref="H24:L24"/>
    <mergeCell ref="C25:D25"/>
    <mergeCell ref="I25:L25"/>
    <mergeCell ref="P25:P26"/>
    <mergeCell ref="R25:R26"/>
    <mergeCell ref="T25:T26"/>
    <mergeCell ref="C26:D26"/>
    <mergeCell ref="I26:J26"/>
    <mergeCell ref="C27:D27"/>
    <mergeCell ref="I27:J27"/>
    <mergeCell ref="B28:D28"/>
    <mergeCell ref="K28:L28"/>
    <mergeCell ref="A29:D29"/>
    <mergeCell ref="H29:H31"/>
    <mergeCell ref="I29:L31"/>
    <mergeCell ref="P29:P30"/>
    <mergeCell ref="R29:T30"/>
    <mergeCell ref="A30:C31"/>
    <mergeCell ref="R31:T31"/>
  </mergeCells>
  <printOptions headings="false" gridLines="false" gridLinesSet="true" horizontalCentered="true" verticalCentered="true"/>
  <pageMargins left="0.390277777777778" right="0.390277777777778" top="0.670138888888889" bottom="0.2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4T08:50:33Z</dcterms:created>
  <dc:creator>sss</dc:creator>
  <dc:description/>
  <dc:language>en-US</dc:language>
  <cp:lastModifiedBy>布丁咻</cp:lastModifiedBy>
  <cp:lastPrinted>2017-11-23T04:05:14Z</cp:lastPrinted>
  <dcterms:modified xsi:type="dcterms:W3CDTF">2020-04-03T01:0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  <property fmtid="{D5CDD505-2E9C-101B-9397-08002B2CF9AE}" pid="3" name="KSORubyTemplateID">
    <vt:lpwstr>14</vt:lpwstr>
  </property>
</Properties>
</file>