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保险 团体投保单</t>
  </si>
  <si>
    <t xml:space="preserve">说明</t>
  </si>
  <si>
    <t xml:space="preserve">序号</t>
  </si>
  <si>
    <t xml:space="preserve">姓名</t>
  </si>
  <si>
    <r>
      <rPr>
        <sz val="9"/>
        <rFont val="Noto Sans"/>
        <family val="2"/>
      </rPr>
      <t xml:space="preserve">证件类型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身份证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护照，</t>
    </r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它）</t>
    </r>
  </si>
  <si>
    <t xml:space="preserve">证件号码</t>
  </si>
  <si>
    <t xml:space="preserve">出生日期</t>
  </si>
  <si>
    <t xml:space="preserve">性别</t>
  </si>
  <si>
    <t xml:space="preserve">手机号</t>
  </si>
  <si>
    <t xml:space="preserve">上车地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绿色部分为可编辑部分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编辑的时候不要改变颜色</t>
    </r>
    <r>
      <rPr>
        <sz val="10"/>
        <rFont val="Noto Sans"/>
        <family val="2"/>
      </rPr>
      <t xml:space="preserve">；黄色的内容和灰色的内容不能修改；灰色内容为说明或示例文字</t>
    </r>
  </si>
  <si>
    <t xml:space="preserve">1</t>
  </si>
  <si>
    <t xml:space="preserve">张三</t>
  </si>
  <si>
    <t xml:space="preserve">330100198309202638</t>
  </si>
  <si>
    <t xml:space="preserve">男</t>
  </si>
  <si>
    <t xml:space="preserve">13000000000</t>
  </si>
  <si>
    <t xml:space="preserve">明故宫</t>
  </si>
  <si>
    <t xml:space="preserve">2</t>
  </si>
  <si>
    <t xml:space="preserve">李四</t>
  </si>
  <si>
    <t xml:space="preserve">G1234</t>
  </si>
  <si>
    <t xml:space="preserve">女</t>
  </si>
  <si>
    <t xml:space="preserve">江宁</t>
  </si>
  <si>
    <r>
      <rPr>
        <b val="true"/>
        <sz val="9"/>
        <rFont val="Noto Sans"/>
        <family val="2"/>
      </rPr>
      <t xml:space="preserve">证件类型（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身份证，</t>
    </r>
    <r>
      <rPr>
        <b val="true"/>
        <sz val="9"/>
        <rFont val="宋体"/>
        <family val="0"/>
        <charset val="134"/>
      </rPr>
      <t xml:space="preserve">2-</t>
    </r>
    <r>
      <rPr>
        <b val="true"/>
        <sz val="9"/>
        <rFont val="Noto Sans"/>
        <family val="2"/>
      </rPr>
      <t xml:space="preserve">护照，</t>
    </r>
    <r>
      <rPr>
        <b val="true"/>
        <sz val="9"/>
        <rFont val="宋体"/>
        <family val="0"/>
        <charset val="134"/>
      </rPr>
      <t xml:space="preserve">99-</t>
    </r>
    <r>
      <rPr>
        <b val="true"/>
        <sz val="9"/>
        <rFont val="Noto Sans"/>
        <family val="2"/>
      </rPr>
      <t xml:space="preserve">其它）</t>
    </r>
  </si>
  <si>
    <t xml:space="preserve">手机号（必填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证件号码填写的是身份证号则自动判断出生日期及性别，</t>
    </r>
    <r>
      <rPr>
        <sz val="10"/>
        <color rgb="FFFF0000"/>
        <rFont val="Noto Sans"/>
        <family val="2"/>
      </rPr>
      <t xml:space="preserve">填写护照或其它证件时必须填写出生日期和性别；境外保障须在姓名后面填写拼音，如“张三</t>
    </r>
    <r>
      <rPr>
        <sz val="10"/>
        <color rgb="FFFF0000"/>
        <rFont val="宋体"/>
        <family val="0"/>
        <charset val="134"/>
      </rPr>
      <t xml:space="preserve">/ZHANG SAN”</t>
    </r>
    <r>
      <rPr>
        <sz val="10"/>
        <rFont val="Noto Sans"/>
        <family val="2"/>
      </rPr>
      <t xml:space="preserve">并建议证件类型使用护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投保美亚保险公司的产品，请将</t>
    </r>
    <r>
      <rPr>
        <sz val="10"/>
        <color rgb="FFFF0000"/>
        <rFont val="Noto Sans"/>
        <family val="2"/>
      </rPr>
      <t xml:space="preserve">未成年人</t>
    </r>
    <r>
      <rPr>
        <sz val="10"/>
        <rFont val="Noto Sans"/>
        <family val="2"/>
      </rPr>
      <t xml:space="preserve">在网站填写投保单，避免导入不成功或按成年人收费的问题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导入上限</t>
    </r>
    <r>
      <rPr>
        <sz val="10"/>
        <color rgb="FFFF0000"/>
        <rFont val="Noto Sans"/>
        <family val="2"/>
      </rPr>
      <t xml:space="preserve">以产品设置为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手机号仅支持数字输入，请不要填入空格、标点、破折号、括号等特殊字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4"/>
    <col collapsed="false" customWidth="true" hidden="false" outlineLevel="0" max="3" min="3" style="0" width="30.99"/>
    <col collapsed="false" customWidth="true" hidden="false" outlineLevel="0" max="4" min="4" style="0" width="21.62"/>
    <col collapsed="false" customWidth="true" hidden="false" outlineLevel="0" max="5" min="5" style="0" width="10.24"/>
    <col collapsed="false" customWidth="true" hidden="false" outlineLevel="0" max="7" min="7" style="1" width="16.12"/>
    <col collapsed="false" customWidth="true" hidden="false" outlineLevel="0" max="8" min="8" style="0" width="15.5"/>
    <col collapsed="false" customWidth="true" hidden="false" outlineLevel="0" max="9" min="9" style="0" width="4.24"/>
    <col collapsed="false" customWidth="true" hidden="false" outlineLevel="0" max="10" min="10" style="0" width="24.12"/>
    <col collapsed="false" customWidth="true" hidden="false" outlineLevel="0" max="11" min="11" style="2" width="19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4"/>
      <c r="J2" s="9" t="s">
        <v>10</v>
      </c>
    </row>
    <row r="3" customFormat="false" ht="24" hidden="false" customHeight="true" outlineLevel="0" collapsed="false">
      <c r="A3" s="10" t="s">
        <v>11</v>
      </c>
      <c r="B3" s="11" t="s">
        <v>12</v>
      </c>
      <c r="C3" s="10" t="s">
        <v>11</v>
      </c>
      <c r="D3" s="10" t="s">
        <v>13</v>
      </c>
      <c r="E3" s="12" t="n">
        <v>30579</v>
      </c>
      <c r="F3" s="13" t="s">
        <v>14</v>
      </c>
      <c r="G3" s="10" t="s">
        <v>15</v>
      </c>
      <c r="H3" s="11" t="s">
        <v>16</v>
      </c>
      <c r="I3" s="4"/>
      <c r="J3" s="9"/>
    </row>
    <row r="4" customFormat="false" ht="24" hidden="false" customHeight="true" outlineLevel="0" collapsed="false">
      <c r="A4" s="10" t="s">
        <v>17</v>
      </c>
      <c r="B4" s="11" t="s">
        <v>18</v>
      </c>
      <c r="C4" s="10" t="s">
        <v>17</v>
      </c>
      <c r="D4" s="10" t="s">
        <v>19</v>
      </c>
      <c r="E4" s="12" t="n">
        <v>29276</v>
      </c>
      <c r="F4" s="13" t="s">
        <v>20</v>
      </c>
      <c r="G4" s="10" t="s">
        <v>15</v>
      </c>
      <c r="H4" s="11" t="s">
        <v>21</v>
      </c>
      <c r="I4" s="4"/>
      <c r="J4" s="9"/>
    </row>
    <row r="5" customFormat="false" ht="14.25" hidden="false" customHeight="true" outlineLevel="0" collapsed="false">
      <c r="A5" s="14" t="s">
        <v>2</v>
      </c>
      <c r="B5" s="14" t="s">
        <v>3</v>
      </c>
      <c r="C5" s="14" t="s">
        <v>22</v>
      </c>
      <c r="D5" s="14" t="s">
        <v>5</v>
      </c>
      <c r="E5" s="14" t="s">
        <v>6</v>
      </c>
      <c r="F5" s="14" t="s">
        <v>7</v>
      </c>
      <c r="G5" s="14" t="s">
        <v>23</v>
      </c>
      <c r="H5" s="14" t="s">
        <v>9</v>
      </c>
      <c r="I5" s="4"/>
      <c r="J5" s="15" t="s">
        <v>24</v>
      </c>
    </row>
    <row r="6" customFormat="false" ht="20.25" hidden="false" customHeight="true" outlineLevel="0" collapsed="false">
      <c r="A6" s="16" t="n">
        <v>1</v>
      </c>
      <c r="B6" s="17"/>
      <c r="C6" s="8"/>
      <c r="D6" s="18"/>
      <c r="E6" s="19" t="str">
        <f aca="false">IF(VALUE(C6)=1,(TEXT(MID(D6,7,8),"0000-00-00")),TEXT("","0000-00-00"))</f>
        <v/>
      </c>
      <c r="F6" s="19" t="str">
        <f aca="false">IF(VALUE(C6)=1,IF(MOD(IF(LEN(D6)=15,MID(D6,15,1),MID(D6,17,1)),2)=1,"男","女"),"")</f>
        <v/>
      </c>
      <c r="G6" s="20"/>
      <c r="H6" s="20"/>
      <c r="I6" s="4"/>
      <c r="J6" s="15"/>
    </row>
    <row r="7" customFormat="false" ht="18" hidden="false" customHeight="true" outlineLevel="0" collapsed="false">
      <c r="A7" s="16" t="n">
        <v>2</v>
      </c>
      <c r="B7" s="17"/>
      <c r="C7" s="8"/>
      <c r="D7" s="18"/>
      <c r="E7" s="19" t="str">
        <f aca="false">IF(VALUE(C7)=1,(TEXT(MID(D7,7,8),"0000-00-00")),TEXT("","0000-00-00"))</f>
        <v/>
      </c>
      <c r="F7" s="19" t="str">
        <f aca="false">IF(VALUE(C7)=1,IF(MOD(IF(LEN(D7)=15,MID(D7,15,1),MID(D7,17,1)),2)=1,"男","女"),"")</f>
        <v/>
      </c>
      <c r="G7" s="20"/>
      <c r="H7" s="20"/>
      <c r="I7" s="4"/>
      <c r="J7" s="15"/>
    </row>
    <row r="8" customFormat="false" ht="18.75" hidden="false" customHeight="true" outlineLevel="0" collapsed="false">
      <c r="A8" s="16" t="n">
        <v>3</v>
      </c>
      <c r="B8" s="17"/>
      <c r="C8" s="8"/>
      <c r="D8" s="18"/>
      <c r="E8" s="19" t="str">
        <f aca="false">IF(VALUE(C8)=1,(TEXT(MID(D8,7,8),"0000-00-00")),TEXT("","0000-00-00"))</f>
        <v/>
      </c>
      <c r="F8" s="19" t="str">
        <f aca="false">IF(VALUE(C8)=1,IF(MOD(IF(LEN(D8)=15,MID(D8,15,1),MID(D8,17,1)),2)=1,"男","女"),"")</f>
        <v/>
      </c>
      <c r="G8" s="20"/>
      <c r="H8" s="20"/>
      <c r="I8" s="4"/>
      <c r="J8" s="15"/>
    </row>
    <row r="9" customFormat="false" ht="17.25" hidden="false" customHeight="true" outlineLevel="0" collapsed="false">
      <c r="A9" s="16" t="n">
        <v>4</v>
      </c>
      <c r="B9" s="17"/>
      <c r="C9" s="8"/>
      <c r="D9" s="18"/>
      <c r="E9" s="19" t="str">
        <f aca="false">IF(VALUE(C9)=1,(TEXT(MID(D9,7,8),"0000-00-00")),TEXT("","0000-00-00"))</f>
        <v/>
      </c>
      <c r="F9" s="19" t="str">
        <f aca="false">IF(VALUE(C9)=1,IF(MOD(IF(LEN(D9)=15,MID(D9,15,1),MID(D9,17,1)),2)=1,"男","女"),"")</f>
        <v/>
      </c>
      <c r="G9" s="20"/>
      <c r="H9" s="20"/>
      <c r="I9" s="4"/>
      <c r="J9" s="21" t="s">
        <v>25</v>
      </c>
    </row>
    <row r="10" customFormat="false" ht="19.5" hidden="false" customHeight="true" outlineLevel="0" collapsed="false">
      <c r="A10" s="16" t="n">
        <v>5</v>
      </c>
      <c r="B10" s="17"/>
      <c r="C10" s="8"/>
      <c r="D10" s="18"/>
      <c r="E10" s="19" t="str">
        <f aca="false">IF(VALUE(C10)=1,(TEXT(MID(D10,7,8),"0000-00-00")),TEXT("","0000-00-00"))</f>
        <v/>
      </c>
      <c r="F10" s="19" t="str">
        <f aca="false">IF(VALUE(C10)=1,IF(MOD(IF(LEN(D10)=15,MID(D10,15,1),MID(D10,17,1)),2)=1,"男","女"),"")</f>
        <v/>
      </c>
      <c r="G10" s="20"/>
      <c r="H10" s="20"/>
      <c r="I10" s="4"/>
      <c r="J10" s="21"/>
    </row>
    <row r="11" customFormat="false" ht="16.5" hidden="false" customHeight="true" outlineLevel="0" collapsed="false">
      <c r="A11" s="16" t="n">
        <v>6</v>
      </c>
      <c r="B11" s="17"/>
      <c r="C11" s="8"/>
      <c r="D11" s="18"/>
      <c r="E11" s="19" t="str">
        <f aca="false">IF(VALUE(C11)=1,(TEXT(MID(D11,7,8),"0000-00-00")),TEXT("","0000-00-00"))</f>
        <v/>
      </c>
      <c r="F11" s="19" t="str">
        <f aca="false">IF(VALUE(C11)=1,IF(MOD(IF(LEN(D11)=15,MID(D11,15,1),MID(D11,17,1)),2)=1,"男","女"),"")</f>
        <v/>
      </c>
      <c r="G11" s="20"/>
      <c r="H11" s="20"/>
      <c r="I11" s="4"/>
      <c r="J11" s="21"/>
    </row>
    <row r="12" customFormat="false" ht="20.25" hidden="false" customHeight="true" outlineLevel="0" collapsed="false">
      <c r="A12" s="16" t="n">
        <v>7</v>
      </c>
      <c r="B12" s="17"/>
      <c r="C12" s="8"/>
      <c r="D12" s="18"/>
      <c r="E12" s="19" t="str">
        <f aca="false">IF(VALUE(C12)=1,(TEXT(MID(D12,7,8),"0000-00-00")),TEXT("","0000-00-00"))</f>
        <v/>
      </c>
      <c r="F12" s="19" t="str">
        <f aca="false">IF(VALUE(C12)=1,IF(MOD(IF(LEN(D12)=15,MID(#NAME?,15,1),MID(D12,17,1)),2)=1,"男","女"),"")</f>
        <v/>
      </c>
      <c r="G12" s="20"/>
      <c r="H12" s="20"/>
      <c r="I12" s="4"/>
      <c r="J12" s="21"/>
    </row>
    <row r="13" customFormat="false" ht="15" hidden="false" customHeight="true" outlineLevel="0" collapsed="false">
      <c r="A13" s="16" t="n">
        <v>8</v>
      </c>
      <c r="B13" s="17"/>
      <c r="C13" s="8"/>
      <c r="D13" s="18"/>
      <c r="E13" s="19" t="str">
        <f aca="false">IF(VALUE(C13)=1,(TEXT(MID(D13,7,8),"0000-00-00")),TEXT("","0000-00-00"))</f>
        <v/>
      </c>
      <c r="F13" s="19" t="str">
        <f aca="false">IF(VALUE(C13)=1,IF(MOD(IF(LEN(D13)=15,MID(D13,15,1),MID(D13,17,1)),2)=1,"男","女"),"")</f>
        <v/>
      </c>
      <c r="G13" s="20"/>
      <c r="H13" s="20"/>
      <c r="I13" s="4"/>
      <c r="J13" s="21"/>
    </row>
    <row r="14" customFormat="false" ht="16.5" hidden="false" customHeight="true" outlineLevel="0" collapsed="false">
      <c r="A14" s="16" t="n">
        <v>9</v>
      </c>
      <c r="B14" s="17"/>
      <c r="C14" s="8"/>
      <c r="D14" s="18"/>
      <c r="E14" s="19" t="str">
        <f aca="false">IF(VALUE(C14)=1,(TEXT(MID(D14,7,8),"0000-00-00")),TEXT("","0000-00-00"))</f>
        <v/>
      </c>
      <c r="F14" s="19" t="str">
        <f aca="false">IF(VALUE(C14)=1,IF(MOD(IF(LEN(D14)=15,MID(D14,15,1),MID(D14,17,1)),2)=1,"男","女"),"")</f>
        <v/>
      </c>
      <c r="G14" s="20"/>
      <c r="H14" s="20"/>
      <c r="I14" s="4"/>
      <c r="J14" s="22" t="s">
        <v>26</v>
      </c>
    </row>
    <row r="15" customFormat="false" ht="15" hidden="false" customHeight="true" outlineLevel="0" collapsed="false">
      <c r="A15" s="16" t="n">
        <v>10</v>
      </c>
      <c r="B15" s="17"/>
      <c r="C15" s="8"/>
      <c r="D15" s="18"/>
      <c r="E15" s="19" t="str">
        <f aca="false">IF(VALUE(C15)=1,(TEXT(MID(D15,7,8),"0000-00-00")),TEXT("","0000-00-00"))</f>
        <v/>
      </c>
      <c r="F15" s="19" t="str">
        <f aca="false">IF(VALUE(C15)=1,IF(MOD(IF(LEN(D15)=15,MID(D15,15,1),MID(D15,17,1)),2)=1,"男","女"),"")</f>
        <v/>
      </c>
      <c r="G15" s="20"/>
      <c r="H15" s="20"/>
      <c r="I15" s="4"/>
      <c r="J15" s="22"/>
    </row>
    <row r="16" customFormat="false" ht="14.25" hidden="false" customHeight="true" outlineLevel="0" collapsed="false">
      <c r="A16" s="16" t="n">
        <v>11</v>
      </c>
      <c r="B16" s="17"/>
      <c r="C16" s="8"/>
      <c r="D16" s="18"/>
      <c r="E16" s="19" t="str">
        <f aca="false">IF(VALUE(C16)=1,(TEXT(MID(D16,7,8),"0000-00-00")),TEXT("","0000-00-00"))</f>
        <v/>
      </c>
      <c r="F16" s="19" t="str">
        <f aca="false">IF(VALUE(C16)=1,IF(MOD(IF(LEN(D16)=15,MID(D16,15,1),MID(D16,17,1)),2)=1,"男","女"),"")</f>
        <v/>
      </c>
      <c r="G16" s="20"/>
      <c r="H16" s="20"/>
      <c r="I16" s="4"/>
      <c r="J16" s="22"/>
    </row>
    <row r="17" customFormat="false" ht="14.25" hidden="false" customHeight="true" outlineLevel="0" collapsed="false">
      <c r="A17" s="16" t="n">
        <v>12</v>
      </c>
      <c r="B17" s="17"/>
      <c r="C17" s="8"/>
      <c r="D17" s="18"/>
      <c r="E17" s="19" t="str">
        <f aca="false">IF(VALUE(C17)=1,(TEXT(MID(D17,7,8),"0000-00-00")),TEXT("","0000-00-00"))</f>
        <v/>
      </c>
      <c r="F17" s="19" t="str">
        <f aca="false">IF(VALUE(C17)=1,IF(MOD(IF(LEN(D17)=15,MID(D17,15,1),MID(D17,17,1)),2)=1,"男","女"),"")</f>
        <v/>
      </c>
      <c r="G17" s="20"/>
      <c r="H17" s="20"/>
      <c r="I17" s="4"/>
      <c r="J17" s="23" t="s">
        <v>27</v>
      </c>
    </row>
    <row r="18" customFormat="false" ht="15" hidden="false" customHeight="true" outlineLevel="0" collapsed="false">
      <c r="A18" s="16" t="n">
        <v>13</v>
      </c>
      <c r="B18" s="17"/>
      <c r="C18" s="8"/>
      <c r="D18" s="18"/>
      <c r="E18" s="19" t="str">
        <f aca="false">IF(VALUE(C18)=1,(TEXT(MID(D18,7,8),"0000-00-00")),TEXT("","0000-00-00"))</f>
        <v/>
      </c>
      <c r="F18" s="19" t="str">
        <f aca="false">IF(VALUE(C18)=1,IF(MOD(IF(LEN(D18)=15,MID(D18,15,1),MID(D18,17,1)),2)=1,"男","女"),"")</f>
        <v/>
      </c>
      <c r="G18" s="20"/>
      <c r="H18" s="20"/>
      <c r="I18" s="4"/>
      <c r="J18" s="22" t="s">
        <v>28</v>
      </c>
    </row>
    <row r="19" customFormat="false" ht="16.5" hidden="false" customHeight="true" outlineLevel="0" collapsed="false">
      <c r="A19" s="16" t="n">
        <v>14</v>
      </c>
      <c r="B19" s="17"/>
      <c r="C19" s="8"/>
      <c r="D19" s="18"/>
      <c r="E19" s="19" t="str">
        <f aca="false">IF(VALUE(C19)=1,(TEXT(MID(D19,7,8),"0000-00-00")),TEXT("","0000-00-00"))</f>
        <v/>
      </c>
      <c r="F19" s="19" t="str">
        <f aca="false">IF(VALUE(C19)=1,IF(MOD(IF(LEN(D19)=15,MID(D19,15,1),MID(D19,17,1)),2)=1,"男","女"),"")</f>
        <v/>
      </c>
      <c r="G19" s="20"/>
      <c r="H19" s="20"/>
      <c r="I19" s="4"/>
      <c r="J19" s="22"/>
    </row>
    <row r="20" customFormat="false" ht="14.25" hidden="false" customHeight="false" outlineLevel="0" collapsed="false">
      <c r="A20" s="16" t="n">
        <v>15</v>
      </c>
      <c r="B20" s="17"/>
      <c r="C20" s="8"/>
      <c r="D20" s="18"/>
      <c r="E20" s="19" t="str">
        <f aca="false">IF(VALUE(C20)=1,(TEXT(MID(D20,7,8),"0000-00-00")),TEXT("","0000-00-00"))</f>
        <v/>
      </c>
      <c r="F20" s="19" t="str">
        <f aca="false">IF(VALUE(C20)=1,IF(MOD(IF(LEN(D20)=15,MID(D20,15,1),MID(D20,17,1)),2)=1,"男","女"),"")</f>
        <v/>
      </c>
      <c r="G20" s="20"/>
      <c r="H20" s="20"/>
      <c r="I20" s="4"/>
      <c r="J20" s="22"/>
    </row>
    <row r="21" customFormat="false" ht="14.25" hidden="false" customHeight="false" outlineLevel="0" collapsed="false">
      <c r="A21" s="16" t="n">
        <v>16</v>
      </c>
      <c r="B21" s="17"/>
      <c r="C21" s="8"/>
      <c r="D21" s="18"/>
      <c r="E21" s="19" t="str">
        <f aca="false">IF(VALUE(C21)=1,(TEXT(MID(D21,7,8),"0000-00-00")),TEXT("","0000-00-00"))</f>
        <v/>
      </c>
      <c r="F21" s="19" t="str">
        <f aca="false">IF(VALUE(C21)=1,IF(MOD(IF(LEN(D21)=15,MID(D21,15,1),MID(D21,17,1)),2)=1,"男","女"),"")</f>
        <v/>
      </c>
      <c r="G21" s="20"/>
      <c r="H21" s="20"/>
      <c r="I21" s="4"/>
      <c r="J21" s="24"/>
    </row>
    <row r="22" customFormat="false" ht="14.25" hidden="false" customHeight="false" outlineLevel="0" collapsed="false">
      <c r="A22" s="16" t="n">
        <v>17</v>
      </c>
      <c r="B22" s="17"/>
      <c r="C22" s="8"/>
      <c r="D22" s="18"/>
      <c r="E22" s="19" t="str">
        <f aca="false">IF(VALUE(C22)=1,(TEXT(MID(D22,7,8),"0000-00-00")),TEXT("","0000-00-00"))</f>
        <v/>
      </c>
      <c r="F22" s="19" t="str">
        <f aca="false">IF(VALUE(C22)=1,IF(MOD(IF(LEN(D22)=15,MID(D22,15,1),MID(D22,17,1)),2)=1,"男","女"),"")</f>
        <v/>
      </c>
      <c r="G22" s="20"/>
      <c r="H22" s="20"/>
      <c r="I22" s="4"/>
      <c r="J22" s="24"/>
    </row>
    <row r="23" customFormat="false" ht="14.25" hidden="false" customHeight="false" outlineLevel="0" collapsed="false">
      <c r="A23" s="16" t="n">
        <v>18</v>
      </c>
      <c r="B23" s="17"/>
      <c r="C23" s="8"/>
      <c r="D23" s="18"/>
      <c r="E23" s="19" t="str">
        <f aca="false">IF(VALUE(C23)=1,(TEXT(MID(D23,7,8),"0000-00-00")),TEXT("","0000-00-00"))</f>
        <v/>
      </c>
      <c r="F23" s="19" t="str">
        <f aca="false">IF(VALUE(C23)=1,IF(MOD(IF(LEN(D23)=15,MID(D23,15,1),MID(D23,17,1)),2)=1,"男","女"),"")</f>
        <v/>
      </c>
      <c r="G23" s="20"/>
      <c r="H23" s="20"/>
      <c r="I23" s="4"/>
      <c r="J23" s="25"/>
    </row>
    <row r="24" customFormat="false" ht="14.25" hidden="false" customHeight="false" outlineLevel="0" collapsed="false">
      <c r="A24" s="16" t="n">
        <v>19</v>
      </c>
      <c r="B24" s="17"/>
      <c r="C24" s="8"/>
      <c r="D24" s="18"/>
      <c r="E24" s="19" t="str">
        <f aca="false">IF(VALUE(C24)=1,(TEXT(MID(D24,7,8),"0000-00-00")),TEXT("","0000-00-00"))</f>
        <v/>
      </c>
      <c r="F24" s="19" t="str">
        <f aca="false">IF(VALUE(C24)=1,IF(MOD(IF(LEN(D24)=15,MID(D24,15,1),MID(D24,17,1)),2)=1,"男","女"),"")</f>
        <v/>
      </c>
      <c r="G24" s="20"/>
      <c r="H24" s="20"/>
      <c r="I24" s="4"/>
      <c r="J24" s="25"/>
    </row>
    <row r="25" customFormat="false" ht="14.25" hidden="false" customHeight="false" outlineLevel="0" collapsed="false">
      <c r="A25" s="16" t="n">
        <v>20</v>
      </c>
      <c r="B25" s="17"/>
      <c r="C25" s="8"/>
      <c r="D25" s="18"/>
      <c r="E25" s="19" t="str">
        <f aca="false">IF(VALUE(C25)=1,(TEXT(MID(D25,7,8),"0000-00-00")),TEXT("","0000-00-00"))</f>
        <v/>
      </c>
      <c r="F25" s="19" t="str">
        <f aca="false">IF(VALUE(C25)=1,IF(MOD(IF(LEN(D25)=15,MID(D25,15,1),MID(D25,17,1)),2)=1,"男","女"),"")</f>
        <v/>
      </c>
      <c r="G25" s="20"/>
      <c r="H25" s="20"/>
      <c r="I25" s="4"/>
      <c r="J25" s="25"/>
    </row>
    <row r="26" customFormat="false" ht="14.25" hidden="false" customHeight="false" outlineLevel="0" collapsed="false">
      <c r="A26" s="16" t="n">
        <v>21</v>
      </c>
      <c r="B26" s="17"/>
      <c r="C26" s="8"/>
      <c r="D26" s="18"/>
      <c r="E26" s="19" t="str">
        <f aca="false">IF(VALUE(C26)=1,(TEXT(MID(D26,7,8),"0000-00-00")),TEXT("","0000-00-00"))</f>
        <v/>
      </c>
      <c r="F26" s="19" t="str">
        <f aca="false">IF(VALUE(C26)=1,IF(MOD(IF(LEN(D26)=15,MID(D26,15,1),MID(D26,17,1)),2)=1,"男","女"),"")</f>
        <v/>
      </c>
      <c r="G26" s="20"/>
      <c r="H26" s="20"/>
      <c r="I26" s="4"/>
      <c r="J26" s="25"/>
    </row>
    <row r="27" customFormat="false" ht="14.25" hidden="false" customHeight="false" outlineLevel="0" collapsed="false">
      <c r="A27" s="16" t="n">
        <v>22</v>
      </c>
      <c r="B27" s="17"/>
      <c r="C27" s="8"/>
      <c r="D27" s="18"/>
      <c r="E27" s="19" t="str">
        <f aca="false">IF(VALUE(C27)=1,(TEXT(MID(D27,7,8),"0000-00-00")),TEXT("","0000-00-00"))</f>
        <v/>
      </c>
      <c r="F27" s="19" t="str">
        <f aca="false">IF(VALUE(C27)=1,IF(MOD(IF(LEN(D27)=15,MID(D27,15,1),MID(D27,17,1)),2)=1,"男","女"),"")</f>
        <v/>
      </c>
      <c r="G27" s="20"/>
      <c r="H27" s="20"/>
      <c r="I27" s="4"/>
      <c r="J27" s="25"/>
    </row>
    <row r="28" customFormat="false" ht="14.25" hidden="false" customHeight="false" outlineLevel="0" collapsed="false">
      <c r="A28" s="16" t="n">
        <v>23</v>
      </c>
      <c r="B28" s="17"/>
      <c r="C28" s="8"/>
      <c r="D28" s="18"/>
      <c r="E28" s="19" t="str">
        <f aca="false">IF(VALUE(C28)=1,(TEXT(MID(D28,7,8),"0000-00-00")),TEXT("","0000-00-00"))</f>
        <v/>
      </c>
      <c r="F28" s="19" t="str">
        <f aca="false">IF(VALUE(C28)=1,IF(MOD(IF(LEN(D28)=15,MID(D28,15,1),MID(D28,17,1)),2)=1,"男","女"),"")</f>
        <v/>
      </c>
      <c r="G28" s="20"/>
      <c r="H28" s="20"/>
      <c r="I28" s="4"/>
      <c r="J28" s="25"/>
    </row>
    <row r="29" customFormat="false" ht="14.25" hidden="false" customHeight="false" outlineLevel="0" collapsed="false">
      <c r="A29" s="16" t="n">
        <v>24</v>
      </c>
      <c r="B29" s="17"/>
      <c r="C29" s="8"/>
      <c r="D29" s="18"/>
      <c r="E29" s="19" t="str">
        <f aca="false">IF(VALUE(C29)=1,(TEXT(MID(D29,7,8),"0000-00-00")),TEXT("","0000-00-00"))</f>
        <v/>
      </c>
      <c r="F29" s="19" t="str">
        <f aca="false">IF(VALUE(C29)=1,IF(MOD(IF(LEN(D29)=15,MID(D29,15,1),MID(D29,17,1)),2)=1,"男","女"),"")</f>
        <v/>
      </c>
      <c r="G29" s="20"/>
      <c r="H29" s="20"/>
      <c r="I29" s="4"/>
      <c r="J29" s="25"/>
    </row>
    <row r="30" customFormat="false" ht="14.25" hidden="false" customHeight="false" outlineLevel="0" collapsed="false">
      <c r="A30" s="16" t="n">
        <v>25</v>
      </c>
      <c r="B30" s="17"/>
      <c r="C30" s="8"/>
      <c r="D30" s="18"/>
      <c r="E30" s="19" t="str">
        <f aca="false">IF(VALUE(C30)=1,(TEXT(MID(D30,7,8),"0000-00-00")),TEXT("","0000-00-00"))</f>
        <v/>
      </c>
      <c r="F30" s="19" t="str">
        <f aca="false">IF(VALUE(C30)=1,IF(MOD(IF(LEN(D30)=15,MID(D30,15,1),MID(D30,17,1)),2)=1,"男","女"),"")</f>
        <v/>
      </c>
      <c r="G30" s="20"/>
      <c r="H30" s="20"/>
      <c r="I30" s="4"/>
      <c r="J30" s="25"/>
    </row>
    <row r="31" customFormat="false" ht="14.25" hidden="false" customHeight="false" outlineLevel="0" collapsed="false">
      <c r="A31" s="16" t="n">
        <v>26</v>
      </c>
      <c r="B31" s="17"/>
      <c r="C31" s="8"/>
      <c r="D31" s="18"/>
      <c r="E31" s="19" t="str">
        <f aca="false">IF(VALUE(C31)=1,(TEXT(MID(D31,7,8),"0000-00-00")),TEXT("","0000-00-00"))</f>
        <v/>
      </c>
      <c r="F31" s="19" t="str">
        <f aca="false">IF(VALUE(C31)=1,IF(MOD(IF(LEN(D31)=15,MID(D31,15,1),MID(D31,17,1)),2)=1,"男","女"),"")</f>
        <v/>
      </c>
      <c r="G31" s="20"/>
      <c r="H31" s="20"/>
      <c r="I31" s="4"/>
      <c r="J31" s="25"/>
    </row>
    <row r="32" customFormat="false" ht="14.25" hidden="false" customHeight="false" outlineLevel="0" collapsed="false">
      <c r="A32" s="16" t="n">
        <v>27</v>
      </c>
      <c r="B32" s="17"/>
      <c r="C32" s="8"/>
      <c r="D32" s="18"/>
      <c r="E32" s="19" t="str">
        <f aca="false">IF(VALUE(C32)=1,(TEXT(MID(D32,7,8),"0000-00-00")),TEXT("","0000-00-00"))</f>
        <v/>
      </c>
      <c r="F32" s="19" t="str">
        <f aca="false">IF(VALUE(C32)=1,IF(MOD(IF(LEN(D32)=15,MID(D32,15,1),MID(D32,17,1)),2)=1,"男","女"),"")</f>
        <v/>
      </c>
      <c r="G32" s="20"/>
      <c r="H32" s="20"/>
      <c r="I32" s="4"/>
      <c r="J32" s="25"/>
    </row>
    <row r="33" customFormat="false" ht="14.25" hidden="false" customHeight="false" outlineLevel="0" collapsed="false">
      <c r="A33" s="16" t="n">
        <v>28</v>
      </c>
      <c r="B33" s="17"/>
      <c r="C33" s="8"/>
      <c r="D33" s="18"/>
      <c r="E33" s="19" t="str">
        <f aca="false">IF(VALUE(C33)=1,(TEXT(MID(D33,7,8),"0000-00-00")),TEXT("","0000-00-00"))</f>
        <v/>
      </c>
      <c r="F33" s="19" t="str">
        <f aca="false">IF(VALUE(C33)=1,IF(MOD(IF(LEN(D33)=15,MID(D33,15,1),MID(D33,17,1)),2)=1,"男","女"),"")</f>
        <v/>
      </c>
      <c r="G33" s="20"/>
      <c r="H33" s="20"/>
      <c r="I33" s="4"/>
      <c r="J33" s="25"/>
    </row>
    <row r="34" customFormat="false" ht="14.25" hidden="false" customHeight="false" outlineLevel="0" collapsed="false">
      <c r="A34" s="16" t="n">
        <v>29</v>
      </c>
      <c r="B34" s="17"/>
      <c r="C34" s="8"/>
      <c r="D34" s="18"/>
      <c r="E34" s="19" t="str">
        <f aca="false">IF(VALUE(C34)=1,(TEXT(MID(D34,7,8),"0000-00-00")),TEXT("","0000-00-00"))</f>
        <v/>
      </c>
      <c r="F34" s="19" t="str">
        <f aca="false">IF(VALUE(C34)=1,IF(MOD(IF(LEN(D34)=15,MID(D34,15,1),MID(D34,17,1)),2)=1,"男","女"),"")</f>
        <v/>
      </c>
      <c r="G34" s="20"/>
      <c r="H34" s="20"/>
      <c r="I34" s="4"/>
      <c r="J34" s="25"/>
    </row>
    <row r="35" customFormat="false" ht="14.25" hidden="false" customHeight="false" outlineLevel="0" collapsed="false">
      <c r="A35" s="16" t="n">
        <v>30</v>
      </c>
      <c r="B35" s="17"/>
      <c r="C35" s="8"/>
      <c r="D35" s="18"/>
      <c r="E35" s="19" t="str">
        <f aca="false">IF(VALUE(C35)=1,(TEXT(MID(D35,7,8),"0000-00-00")),TEXT("","0000-00-00"))</f>
        <v/>
      </c>
      <c r="F35" s="19" t="str">
        <f aca="false">IF(VALUE(C35)=1,IF(MOD(IF(LEN(D35)=15,MID(D35,15,1),MID(D35,17,1)),2)=1,"男","女"),"")</f>
        <v/>
      </c>
      <c r="G35" s="20"/>
      <c r="H35" s="20"/>
      <c r="I35" s="4"/>
      <c r="J35" s="25"/>
    </row>
    <row r="36" customFormat="false" ht="14.25" hidden="false" customHeight="false" outlineLevel="0" collapsed="false">
      <c r="A36" s="16" t="n">
        <v>31</v>
      </c>
      <c r="B36" s="26"/>
      <c r="C36" s="8"/>
      <c r="D36" s="26"/>
      <c r="E36" s="19" t="str">
        <f aca="false">IF(VALUE(C36)=1,(TEXT(MID(D36,7,8),"0000-00-00")),TEXT("","0000-00-00"))</f>
        <v/>
      </c>
      <c r="F36" s="19" t="str">
        <f aca="false">IF(VALUE(C36)=1,IF(MOD(IF(LEN(D36)=15,MID(D36,15,1),MID(D36,17,1)),2)=1,"男","女"),"")</f>
        <v/>
      </c>
      <c r="G36" s="20"/>
      <c r="H36" s="20"/>
      <c r="I36" s="4"/>
      <c r="J36" s="25"/>
    </row>
    <row r="37" customFormat="false" ht="14.25" hidden="false" customHeight="false" outlineLevel="0" collapsed="false">
      <c r="A37" s="16" t="n">
        <v>32</v>
      </c>
      <c r="B37" s="26"/>
      <c r="C37" s="8"/>
      <c r="D37" s="26"/>
      <c r="E37" s="19" t="str">
        <f aca="false">IF(VALUE(C37)=1,(TEXT(MID(D37,7,8),"0000-00-00")),TEXT("","0000-00-00"))</f>
        <v/>
      </c>
      <c r="F37" s="19" t="str">
        <f aca="false">IF(VALUE(C37)=1,IF(MOD(IF(LEN(D37)=15,MID(D37,15,1),MID(D37,17,1)),2)=1,"男","女"),"")</f>
        <v/>
      </c>
      <c r="G37" s="20"/>
      <c r="H37" s="20"/>
      <c r="I37" s="4"/>
      <c r="J37" s="25"/>
    </row>
    <row r="38" customFormat="false" ht="14.25" hidden="false" customHeight="false" outlineLevel="0" collapsed="false">
      <c r="A38" s="16" t="n">
        <v>33</v>
      </c>
      <c r="B38" s="27"/>
      <c r="C38" s="8"/>
      <c r="D38" s="28"/>
      <c r="E38" s="19" t="str">
        <f aca="false">IF(VALUE(C38)=1,(TEXT(MID(D38,7,8),"0000-00-00")),TEXT("","0000-00-00"))</f>
        <v/>
      </c>
      <c r="F38" s="19" t="str">
        <f aca="false">IF(VALUE(C38)=1,IF(MOD(IF(LEN(D38)=15,MID(D38,15,1),MID(D38,17,1)),2)=1,"男","女"),"")</f>
        <v/>
      </c>
      <c r="G38" s="20"/>
      <c r="H38" s="20"/>
      <c r="I38" s="4"/>
      <c r="J38" s="25"/>
    </row>
    <row r="39" customFormat="false" ht="14.25" hidden="false" customHeight="false" outlineLevel="0" collapsed="false">
      <c r="A39" s="16" t="n">
        <v>34</v>
      </c>
      <c r="B39" s="27"/>
      <c r="C39" s="8"/>
      <c r="D39" s="26"/>
      <c r="E39" s="19" t="str">
        <f aca="false">IF(VALUE(C39)=1,(TEXT(MID(D39,7,8),"0000-00-00")),TEXT("","0000-00-00"))</f>
        <v/>
      </c>
      <c r="F39" s="19" t="str">
        <f aca="false">IF(VALUE(C39)=1,IF(MOD(IF(LEN(D39)=15,MID(D39,15,1),MID(D39,17,1)),2)=1,"男","女"),"")</f>
        <v/>
      </c>
      <c r="G39" s="20"/>
      <c r="H39" s="20"/>
      <c r="I39" s="4"/>
      <c r="J39" s="25"/>
    </row>
    <row r="40" customFormat="false" ht="14.25" hidden="false" customHeight="false" outlineLevel="0" collapsed="false">
      <c r="A40" s="16" t="n">
        <v>35</v>
      </c>
      <c r="B40" s="27"/>
      <c r="C40" s="8"/>
      <c r="D40" s="26"/>
      <c r="E40" s="19" t="str">
        <f aca="false">IF(VALUE(C40)=1,(TEXT(MID(D40,7,8),"0000-00-00")),TEXT("","0000-00-00"))</f>
        <v/>
      </c>
      <c r="F40" s="19" t="str">
        <f aca="false">IF(VALUE(C40)=1,IF(MOD(IF(LEN(D40)=15,MID(D40,15,1),MID(D40,17,1)),2)=1,"男","女"),"")</f>
        <v/>
      </c>
      <c r="G40" s="20"/>
      <c r="H40" s="20"/>
      <c r="I40" s="4"/>
      <c r="J40" s="25"/>
    </row>
    <row r="41" customFormat="false" ht="14.25" hidden="false" customHeight="false" outlineLevel="0" collapsed="false">
      <c r="A41" s="16" t="n">
        <v>36</v>
      </c>
      <c r="B41" s="27"/>
      <c r="C41" s="8"/>
      <c r="D41" s="26"/>
      <c r="E41" s="19" t="str">
        <f aca="false">IF(VALUE(C41)=1,(TEXT(MID(D41,7,8),"0000-00-00")),TEXT("","0000-00-00"))</f>
        <v/>
      </c>
      <c r="F41" s="19" t="str">
        <f aca="false">IF(VALUE(C41)=1,IF(MOD(IF(LEN(D41)=15,MID(D41,15,1),MID(D41,17,1)),2)=1,"男","女"),"")</f>
        <v/>
      </c>
      <c r="G41" s="20"/>
      <c r="H41" s="20"/>
      <c r="I41" s="4"/>
      <c r="J41" s="25"/>
    </row>
    <row r="42" customFormat="false" ht="14.25" hidden="false" customHeight="false" outlineLevel="0" collapsed="false">
      <c r="A42" s="16" t="n">
        <v>37</v>
      </c>
      <c r="B42" s="27"/>
      <c r="C42" s="8"/>
      <c r="D42" s="26"/>
      <c r="E42" s="19" t="str">
        <f aca="false">IF(VALUE(C42)=1,(TEXT(MID(D42,7,8),"0000-00-00")),TEXT("","0000-00-00"))</f>
        <v/>
      </c>
      <c r="F42" s="19" t="str">
        <f aca="false">IF(VALUE(C42)=1,IF(MOD(IF(LEN(D42)=15,MID(D42,15,1),MID(D42,17,1)),2)=1,"男","女"),"")</f>
        <v/>
      </c>
      <c r="G42" s="20"/>
      <c r="H42" s="20"/>
      <c r="I42" s="4"/>
      <c r="J42" s="25"/>
    </row>
    <row r="43" customFormat="false" ht="14.25" hidden="false" customHeight="false" outlineLevel="0" collapsed="false">
      <c r="A43" s="16" t="n">
        <v>38</v>
      </c>
      <c r="B43" s="27"/>
      <c r="C43" s="8"/>
      <c r="D43" s="29"/>
      <c r="E43" s="19" t="str">
        <f aca="false">IF(VALUE(C43)=1,(TEXT(MID(D43,7,8),"0000-00-00")),TEXT("","0000-00-00"))</f>
        <v/>
      </c>
      <c r="F43" s="19" t="str">
        <f aca="false">IF(VALUE(C43)=1,IF(MOD(IF(LEN(D43)=15,MID(D43,15,1),MID(D43,17,1)),2)=1,"男","女"),"")</f>
        <v/>
      </c>
      <c r="G43" s="20"/>
      <c r="H43" s="20"/>
      <c r="I43" s="4"/>
      <c r="J43" s="25"/>
    </row>
    <row r="44" customFormat="false" ht="14.25" hidden="false" customHeight="false" outlineLevel="0" collapsed="false">
      <c r="A44" s="16" t="n">
        <v>39</v>
      </c>
      <c r="B44" s="27"/>
      <c r="C44" s="8"/>
      <c r="D44" s="30"/>
      <c r="E44" s="19" t="str">
        <f aca="false">IF(VALUE(C44)=1,(TEXT(MID(D44,7,8),"0000-00-00")),TEXT("","0000-00-00"))</f>
        <v/>
      </c>
      <c r="F44" s="19" t="str">
        <f aca="false">IF(VALUE(C44)=1,IF(MOD(IF(LEN(D44)=15,MID(D44,15,1),MID(D44,17,1)),2)=1,"男","女"),"")</f>
        <v/>
      </c>
      <c r="G44" s="20"/>
      <c r="H44" s="20"/>
      <c r="I44" s="4"/>
      <c r="J44" s="25"/>
    </row>
    <row r="45" customFormat="false" ht="14.25" hidden="false" customHeight="false" outlineLevel="0" collapsed="false">
      <c r="A45" s="16" t="n">
        <v>40</v>
      </c>
      <c r="B45" s="27"/>
      <c r="C45" s="8"/>
      <c r="D45" s="29"/>
      <c r="E45" s="19" t="str">
        <f aca="false">IF(VALUE(C45)=1,(TEXT(MID(D45,7,8),"0000-00-00")),TEXT("","0000-00-00"))</f>
        <v/>
      </c>
      <c r="F45" s="19" t="str">
        <f aca="false">IF(VALUE(C45)=1,IF(MOD(IF(LEN(D45)=15,MID(D45,15,1),MID(D45,17,1)),2)=1,"男","女"),"")</f>
        <v/>
      </c>
      <c r="G45" s="20"/>
      <c r="H45" s="20"/>
      <c r="I45" s="4"/>
      <c r="J45" s="25"/>
    </row>
    <row r="46" customFormat="false" ht="14.25" hidden="false" customHeight="false" outlineLevel="0" collapsed="false">
      <c r="A46" s="16" t="n">
        <v>41</v>
      </c>
      <c r="B46" s="27"/>
      <c r="C46" s="8"/>
      <c r="D46" s="31"/>
      <c r="E46" s="19" t="str">
        <f aca="false">IF(VALUE(C46)=1,(TEXT(MID(D46,7,8),"0000-00-00")),TEXT("","0000-00-00"))</f>
        <v/>
      </c>
      <c r="F46" s="19" t="str">
        <f aca="false">IF(VALUE(C46)=1,IF(MOD(IF(LEN(D46)=15,MID(D46,15,1),MID(D46,17,1)),2)=1,"男","女"),"")</f>
        <v/>
      </c>
      <c r="G46" s="20"/>
      <c r="H46" s="20"/>
      <c r="I46" s="4"/>
      <c r="J46" s="25"/>
    </row>
    <row r="47" customFormat="false" ht="14.25" hidden="false" customHeight="false" outlineLevel="0" collapsed="false">
      <c r="A47" s="16" t="n">
        <v>42</v>
      </c>
      <c r="B47" s="27"/>
      <c r="C47" s="8"/>
      <c r="D47" s="31"/>
      <c r="E47" s="19" t="str">
        <f aca="false">IF(VALUE(C47)=1,(TEXT(MID(D47,7,8),"0000-00-00")),TEXT("","0000-00-00"))</f>
        <v/>
      </c>
      <c r="F47" s="19" t="str">
        <f aca="false">IF(VALUE(C47)=1,IF(MOD(IF(LEN(D47)=15,MID(D47,15,1),MID(D47,17,1)),2)=1,"男","女"),"")</f>
        <v/>
      </c>
      <c r="G47" s="20"/>
      <c r="H47" s="20"/>
      <c r="I47" s="4"/>
      <c r="J47" s="25"/>
    </row>
    <row r="48" customFormat="false" ht="14.25" hidden="false" customHeight="false" outlineLevel="0" collapsed="false">
      <c r="A48" s="16" t="n">
        <v>43</v>
      </c>
      <c r="B48" s="27"/>
      <c r="C48" s="8"/>
      <c r="D48" s="31"/>
      <c r="E48" s="19" t="str">
        <f aca="false">IF(VALUE(C48)=1,(TEXT(MID(D48,7,8),"0000-00-00")),TEXT("","0000-00-00"))</f>
        <v/>
      </c>
      <c r="F48" s="19" t="str">
        <f aca="false">IF(VALUE(C48)=1,IF(MOD(IF(LEN(D48)=15,MID(D48,15,1),MID(D48,17,1)),2)=1,"男","女"),"")</f>
        <v/>
      </c>
      <c r="G48" s="20"/>
      <c r="H48" s="20"/>
      <c r="I48" s="4"/>
      <c r="J48" s="25"/>
    </row>
    <row r="49" customFormat="false" ht="14.25" hidden="false" customHeight="false" outlineLevel="0" collapsed="false">
      <c r="A49" s="16" t="n">
        <v>44</v>
      </c>
      <c r="B49" s="27"/>
      <c r="C49" s="8"/>
      <c r="D49" s="31"/>
      <c r="E49" s="19" t="str">
        <f aca="false">IF(VALUE(C49)=1,(TEXT(MID(D49,7,8),"0000-00-00")),TEXT("","0000-00-00"))</f>
        <v/>
      </c>
      <c r="F49" s="19" t="str">
        <f aca="false">IF(VALUE(C49)=1,IF(MOD(IF(LEN(D49)=15,MID(D49,15,1),MID(D49,17,1)),2)=1,"男","女"),"")</f>
        <v/>
      </c>
      <c r="G49" s="20"/>
      <c r="H49" s="20"/>
      <c r="I49" s="4"/>
      <c r="J49" s="25"/>
    </row>
    <row r="50" customFormat="false" ht="14.25" hidden="false" customHeight="false" outlineLevel="0" collapsed="false">
      <c r="A50" s="16" t="n">
        <v>45</v>
      </c>
      <c r="B50" s="27"/>
      <c r="C50" s="8"/>
      <c r="D50" s="31"/>
      <c r="E50" s="19" t="str">
        <f aca="false">IF(VALUE(C50)=1,(TEXT(MID(D50,7,8),"0000-00-00")),TEXT("","0000-00-00"))</f>
        <v/>
      </c>
      <c r="F50" s="19" t="str">
        <f aca="false">IF(VALUE(C50)=1,IF(MOD(IF(LEN(D50)=15,MID(D50,15,1),MID(D50,17,1)),2)=1,"男","女"),"")</f>
        <v/>
      </c>
      <c r="G50" s="20"/>
      <c r="H50" s="20"/>
      <c r="I50" s="4"/>
      <c r="J50" s="25"/>
    </row>
    <row r="51" customFormat="false" ht="14.25" hidden="false" customHeight="false" outlineLevel="0" collapsed="false">
      <c r="A51" s="16" t="n">
        <v>46</v>
      </c>
      <c r="B51" s="27"/>
      <c r="C51" s="8"/>
      <c r="D51" s="31"/>
      <c r="E51" s="19" t="str">
        <f aca="false">IF(VALUE(C51)=1,(TEXT(MID(D51,7,8),"0000-00-00")),TEXT("","0000-00-00"))</f>
        <v/>
      </c>
      <c r="F51" s="19" t="str">
        <f aca="false">IF(VALUE(C51)=1,IF(MOD(IF(LEN(D51)=15,MID(D51,15,1),MID(D51,17,1)),2)=1,"男","女"),"")</f>
        <v/>
      </c>
      <c r="G51" s="20"/>
      <c r="H51" s="20"/>
      <c r="I51" s="4"/>
      <c r="J51" s="25"/>
    </row>
    <row r="52" customFormat="false" ht="14.25" hidden="false" customHeight="false" outlineLevel="0" collapsed="false">
      <c r="A52" s="16" t="n">
        <v>47</v>
      </c>
      <c r="B52" s="27"/>
      <c r="C52" s="8"/>
      <c r="D52" s="31"/>
      <c r="E52" s="19" t="str">
        <f aca="false">IF(VALUE(C52)=1,(TEXT(MID(D52,7,8),"0000-00-00")),TEXT("","0000-00-00"))</f>
        <v/>
      </c>
      <c r="F52" s="19" t="str">
        <f aca="false">IF(VALUE(C52)=1,IF(MOD(IF(LEN(D52)=15,MID(D52,15,1),MID(D52,17,1)),2)=1,"男","女"),"")</f>
        <v/>
      </c>
      <c r="G52" s="20"/>
      <c r="H52" s="20"/>
      <c r="I52" s="4"/>
      <c r="J52" s="25"/>
    </row>
    <row r="53" customFormat="false" ht="14.25" hidden="false" customHeight="false" outlineLevel="0" collapsed="false">
      <c r="A53" s="16" t="n">
        <v>48</v>
      </c>
      <c r="B53" s="27"/>
      <c r="C53" s="8"/>
      <c r="D53" s="31"/>
      <c r="E53" s="19" t="str">
        <f aca="false">IF(VALUE(C53)=1,(TEXT(MID(D53,7,8),"0000-00-00")),TEXT("","0000-00-00"))</f>
        <v/>
      </c>
      <c r="F53" s="19" t="str">
        <f aca="false">IF(VALUE(C53)=1,IF(MOD(IF(LEN(D53)=15,MID(D53,15,1),MID(D53,17,1)),2)=1,"男","女"),"")</f>
        <v/>
      </c>
      <c r="G53" s="20"/>
      <c r="H53" s="20"/>
      <c r="I53" s="4"/>
      <c r="J53" s="25"/>
    </row>
    <row r="54" customFormat="false" ht="14.25" hidden="false" customHeight="false" outlineLevel="0" collapsed="false">
      <c r="A54" s="16" t="n">
        <v>49</v>
      </c>
      <c r="B54" s="27"/>
      <c r="C54" s="8"/>
      <c r="D54" s="31"/>
      <c r="E54" s="19" t="str">
        <f aca="false">IF(VALUE(C54)=1,(TEXT(MID(D54,7,8),"0000-00-00")),TEXT("","0000-00-00"))</f>
        <v/>
      </c>
      <c r="F54" s="19" t="str">
        <f aca="false">IF(VALUE(C54)=1,IF(MOD(IF(LEN(D54)=15,MID(D54,15,1),MID(D54,17,1)),2)=1,"男","女"),"")</f>
        <v/>
      </c>
      <c r="G54" s="20"/>
      <c r="H54" s="20"/>
      <c r="I54" s="4"/>
      <c r="J54" s="25"/>
    </row>
    <row r="55" customFormat="false" ht="14.25" hidden="false" customHeight="false" outlineLevel="0" collapsed="false">
      <c r="A55" s="16" t="n">
        <v>50</v>
      </c>
      <c r="B55" s="27"/>
      <c r="C55" s="8"/>
      <c r="D55" s="31"/>
      <c r="E55" s="19" t="str">
        <f aca="false">IF(VALUE(C55)=1,(TEXT(MID(D55,7,8),"0000-00-00")),TEXT("","0000-00-00"))</f>
        <v/>
      </c>
      <c r="F55" s="19" t="str">
        <f aca="false">IF(VALUE(C55)=1,IF(MOD(IF(LEN(D55)=15,MID(D55,15,1),MID(D55,17,1)),2)=1,"男","女"),"")</f>
        <v/>
      </c>
      <c r="G55" s="20"/>
      <c r="H55" s="20"/>
      <c r="I55" s="4"/>
      <c r="J55" s="25"/>
    </row>
    <row r="56" customFormat="false" ht="14.25" hidden="false" customHeight="false" outlineLevel="0" collapsed="false">
      <c r="A56" s="16" t="n">
        <v>51</v>
      </c>
      <c r="B56" s="27"/>
      <c r="C56" s="8"/>
      <c r="D56" s="31"/>
      <c r="E56" s="19" t="str">
        <f aca="false">IF(VALUE(C56)=1,(TEXT(MID(D56,7,8),"0000-00-00")),TEXT("","0000-00-00"))</f>
        <v/>
      </c>
      <c r="F56" s="19" t="str">
        <f aca="false">IF(VALUE(C56)=1,IF(MOD(IF(LEN(D56)=15,MID(D56,15,1),MID(D56,17,1)),2)=1,"男","女"),"")</f>
        <v/>
      </c>
      <c r="G56" s="20"/>
      <c r="H56" s="20"/>
      <c r="I56" s="4"/>
      <c r="J56" s="25"/>
    </row>
    <row r="57" customFormat="false" ht="14.25" hidden="false" customHeight="false" outlineLevel="0" collapsed="false">
      <c r="A57" s="16" t="n">
        <v>52</v>
      </c>
      <c r="B57" s="27"/>
      <c r="C57" s="8"/>
      <c r="D57" s="31"/>
      <c r="E57" s="19" t="str">
        <f aca="false">IF(VALUE(C57)=1,(TEXT(MID(D57,7,8),"0000-00-00")),TEXT("","0000-00-00"))</f>
        <v/>
      </c>
      <c r="F57" s="19" t="str">
        <f aca="false">IF(VALUE(C57)=1,IF(MOD(IF(LEN(D57)=15,MID(D57,15,1),MID(D57,17,1)),2)=1,"男","女"),"")</f>
        <v/>
      </c>
      <c r="G57" s="20"/>
      <c r="H57" s="20"/>
      <c r="I57" s="4"/>
      <c r="J57" s="25"/>
    </row>
    <row r="58" customFormat="false" ht="14.25" hidden="false" customHeight="false" outlineLevel="0" collapsed="false">
      <c r="A58" s="16" t="n">
        <v>53</v>
      </c>
      <c r="B58" s="27"/>
      <c r="C58" s="8"/>
      <c r="D58" s="31"/>
      <c r="E58" s="19" t="str">
        <f aca="false">IF(VALUE(C58)=1,(TEXT(MID(D58,7,8),"0000-00-00")),TEXT("","0000-00-00"))</f>
        <v/>
      </c>
      <c r="F58" s="19" t="str">
        <f aca="false">IF(VALUE(C58)=1,IF(MOD(IF(LEN(D58)=15,MID(D58,15,1),MID(D58,17,1)),2)=1,"男","女"),"")</f>
        <v/>
      </c>
      <c r="G58" s="20"/>
      <c r="H58" s="20"/>
      <c r="I58" s="4"/>
      <c r="J58" s="25"/>
    </row>
    <row r="59" customFormat="false" ht="14.25" hidden="false" customHeight="true" outlineLevel="0" collapsed="false">
      <c r="A59" s="16" t="n">
        <v>54</v>
      </c>
      <c r="B59" s="27"/>
      <c r="C59" s="8"/>
      <c r="D59" s="31"/>
      <c r="E59" s="19" t="str">
        <f aca="false">IF(VALUE(C59)=1,(TEXT(MID(D59,7,8),"0000-00-00")),TEXT("","0000-00-00"))</f>
        <v/>
      </c>
      <c r="F59" s="19" t="str">
        <f aca="false">IF(VALUE(C59)=1,IF(MOD(IF(LEN(D59)=15,MID(D59,15,1),MID(D59,17,1)),2)=1,"男","女"),"")</f>
        <v/>
      </c>
      <c r="G59" s="20"/>
      <c r="H59" s="20"/>
      <c r="I59" s="4"/>
      <c r="J59" s="25"/>
    </row>
    <row r="60" customFormat="false" ht="14.25" hidden="false" customHeight="false" outlineLevel="0" collapsed="false">
      <c r="A60" s="16" t="n">
        <v>55</v>
      </c>
      <c r="B60" s="27"/>
      <c r="C60" s="8"/>
      <c r="D60" s="31"/>
      <c r="E60" s="19" t="str">
        <f aca="false">IF(VALUE(C60)=1,(TEXT(MID(D60,7,8),"0000-00-00")),TEXT("","0000-00-00"))</f>
        <v/>
      </c>
      <c r="F60" s="19" t="str">
        <f aca="false">IF(VALUE(C60)=1,IF(MOD(IF(LEN(D60)=15,MID(D60,15,1),MID(D60,17,1)),2)=1,"男","女"),"")</f>
        <v/>
      </c>
      <c r="G60" s="20"/>
      <c r="H60" s="20"/>
      <c r="I60" s="4"/>
      <c r="J60" s="25"/>
    </row>
    <row r="61" customFormat="false" ht="14.25" hidden="false" customHeight="false" outlineLevel="0" collapsed="false">
      <c r="A61" s="16" t="n">
        <v>56</v>
      </c>
      <c r="B61" s="27"/>
      <c r="C61" s="8"/>
      <c r="D61" s="31"/>
      <c r="E61" s="19" t="str">
        <f aca="false">IF(VALUE(C61)=1,(TEXT(MID(D61,7,8),"0000-00-00")),TEXT("","0000-00-00"))</f>
        <v/>
      </c>
      <c r="F61" s="19" t="str">
        <f aca="false">IF(VALUE(C61)=1,IF(MOD(IF(LEN(D61)=15,MID(D61,15,1),MID(D61,17,1)),2)=1,"男","女"),"")</f>
        <v/>
      </c>
      <c r="G61" s="20"/>
      <c r="H61" s="20"/>
      <c r="I61" s="4"/>
      <c r="J61" s="25"/>
    </row>
    <row r="62" customFormat="false" ht="14.25" hidden="false" customHeight="false" outlineLevel="0" collapsed="false">
      <c r="A62" s="16" t="n">
        <v>57</v>
      </c>
      <c r="B62" s="27"/>
      <c r="C62" s="8"/>
      <c r="D62" s="31"/>
      <c r="E62" s="19" t="str">
        <f aca="false">IF(VALUE(C62)=1,(TEXT(MID(D62,7,8),"0000-00-00")),TEXT("","0000-00-00"))</f>
        <v/>
      </c>
      <c r="F62" s="19" t="str">
        <f aca="false">IF(VALUE(C62)=1,IF(MOD(IF(LEN(D62)=15,MID(D62,15,1),MID(D62,17,1)),2)=1,"男","女"),"")</f>
        <v/>
      </c>
      <c r="G62" s="20"/>
      <c r="H62" s="20"/>
      <c r="I62" s="4"/>
      <c r="J62" s="25"/>
    </row>
    <row r="63" customFormat="false" ht="14.25" hidden="false" customHeight="false" outlineLevel="0" collapsed="false">
      <c r="A63" s="16" t="n">
        <v>58</v>
      </c>
      <c r="B63" s="27"/>
      <c r="C63" s="8"/>
      <c r="D63" s="31"/>
      <c r="E63" s="19" t="str">
        <f aca="false">IF(VALUE(C63)=1,(TEXT(MID(D63,7,8),"0000-00-00")),TEXT("","0000-00-00"))</f>
        <v/>
      </c>
      <c r="F63" s="19" t="str">
        <f aca="false">IF(VALUE(C63)=1,IF(MOD(IF(LEN(D63)=15,MID(D63,15,1),MID(D63,17,1)),2)=1,"男","女"),"")</f>
        <v/>
      </c>
      <c r="G63" s="20"/>
      <c r="H63" s="20"/>
      <c r="I63" s="4"/>
      <c r="J63" s="25"/>
    </row>
    <row r="64" customFormat="false" ht="14.25" hidden="false" customHeight="true" outlineLevel="0" collapsed="false">
      <c r="A64" s="16" t="n">
        <v>59</v>
      </c>
      <c r="B64" s="27"/>
      <c r="C64" s="8"/>
      <c r="D64" s="31"/>
      <c r="E64" s="19" t="str">
        <f aca="false">IF(VALUE(C64)=1,(TEXT(MID(D64,7,8),"0000-00-00")),TEXT("","0000-00-00"))</f>
        <v/>
      </c>
      <c r="F64" s="19" t="str">
        <f aca="false">IF(VALUE(C64)=1,IF(MOD(IF(LEN(D64)=15,MID(D64,15,1),MID(D64,17,1)),2)=1,"男","女"),"")</f>
        <v/>
      </c>
      <c r="G64" s="20"/>
      <c r="H64" s="20"/>
      <c r="I64" s="4"/>
      <c r="J64" s="25"/>
    </row>
    <row r="65" customFormat="false" ht="14.25" hidden="false" customHeight="false" outlineLevel="0" collapsed="false">
      <c r="A65" s="16" t="n">
        <v>60</v>
      </c>
      <c r="B65" s="27"/>
      <c r="C65" s="8"/>
      <c r="D65" s="26"/>
      <c r="E65" s="19" t="str">
        <f aca="false">IF(VALUE(C65)=1,(TEXT(MID(D65,7,8),"0000-00-00")),TEXT("","0000-00-00"))</f>
        <v/>
      </c>
      <c r="F65" s="19" t="str">
        <f aca="false">IF(VALUE(C65)=1,IF(MOD(IF(LEN(D65)=15,MID(D65,15,1),MID(D65,17,1)),2)=1,"男","女"),"")</f>
        <v/>
      </c>
      <c r="G65" s="20"/>
      <c r="H65" s="20"/>
      <c r="I65" s="4"/>
      <c r="J65" s="25"/>
    </row>
    <row r="66" customFormat="false" ht="14.25" hidden="false" customHeight="false" outlineLevel="0" collapsed="false">
      <c r="A66" s="16" t="n">
        <v>61</v>
      </c>
      <c r="B66" s="27"/>
      <c r="C66" s="8"/>
      <c r="D66" s="26"/>
      <c r="E66" s="19" t="str">
        <f aca="false">IF(VALUE(C66)=1,(TEXT(MID(D66,7,8),"0000-00-00")),TEXT("","0000-00-00"))</f>
        <v/>
      </c>
      <c r="F66" s="19" t="str">
        <f aca="false">IF(VALUE(C66)=1,IF(MOD(IF(LEN(D66)=15,MID(D66,15,1),MID(D66,17,1)),2)=1,"男","女"),"")</f>
        <v/>
      </c>
      <c r="G66" s="20"/>
      <c r="H66" s="20"/>
      <c r="I66" s="4"/>
      <c r="J66" s="25"/>
    </row>
    <row r="67" customFormat="false" ht="14.25" hidden="false" customHeight="false" outlineLevel="0" collapsed="false">
      <c r="A67" s="16" t="n">
        <v>62</v>
      </c>
      <c r="B67" s="27"/>
      <c r="C67" s="8"/>
      <c r="D67" s="26"/>
      <c r="E67" s="19" t="str">
        <f aca="false">IF(VALUE(C67)=1,(TEXT(MID(D67,7,8),"0000-00-00")),TEXT("","0000-00-00"))</f>
        <v/>
      </c>
      <c r="F67" s="19" t="str">
        <f aca="false">IF(VALUE(C67)=1,IF(MOD(IF(LEN(D67)=15,MID(D67,15,1),MID(D67,17,1)),2)=1,"男","女"),"")</f>
        <v/>
      </c>
      <c r="G67" s="20"/>
      <c r="H67" s="20"/>
      <c r="I67" s="4"/>
      <c r="J67" s="25"/>
    </row>
    <row r="68" customFormat="false" ht="14.25" hidden="false" customHeight="true" outlineLevel="0" collapsed="false">
      <c r="A68" s="16" t="n">
        <v>63</v>
      </c>
      <c r="B68" s="32"/>
      <c r="C68" s="8"/>
      <c r="D68" s="33"/>
      <c r="E68" s="19" t="str">
        <f aca="false">IF(VALUE(C68)=1,(TEXT(MID(D68,7,8),"0000-00-00")),TEXT("","0000-00-00"))</f>
        <v/>
      </c>
      <c r="F68" s="19" t="str">
        <f aca="false">IF(VALUE(C68)=1,IF(MOD(IF(LEN(D68)=15,MID(D68,15,1),MID(D68,17,1)),2)=1,"男","女"),"")</f>
        <v/>
      </c>
      <c r="G68" s="20"/>
      <c r="H68" s="20"/>
      <c r="I68" s="4"/>
      <c r="J68" s="25"/>
    </row>
    <row r="69" customFormat="false" ht="14.25" hidden="false" customHeight="false" outlineLevel="0" collapsed="false">
      <c r="A69" s="16" t="n">
        <v>64</v>
      </c>
      <c r="B69" s="32"/>
      <c r="C69" s="8"/>
      <c r="D69" s="33"/>
      <c r="E69" s="19" t="str">
        <f aca="false">IF(VALUE(C69)=1,(TEXT(MID(D69,7,8),"0000-00-00")),TEXT("","0000-00-00"))</f>
        <v/>
      </c>
      <c r="F69" s="19" t="str">
        <f aca="false">IF(VALUE(C69)=1,IF(MOD(IF(LEN(D69)=15,MID(D69,15,1),MID(D69,17,1)),2)=1,"男","女"),"")</f>
        <v/>
      </c>
      <c r="G69" s="20"/>
      <c r="H69" s="20"/>
      <c r="I69" s="4"/>
      <c r="J69" s="25"/>
    </row>
    <row r="70" customFormat="false" ht="14.25" hidden="false" customHeight="false" outlineLevel="0" collapsed="false">
      <c r="A70" s="16" t="n">
        <v>65</v>
      </c>
      <c r="B70" s="32"/>
      <c r="C70" s="8"/>
      <c r="D70" s="33"/>
      <c r="E70" s="19" t="str">
        <f aca="false">IF(VALUE(C70)=1,(TEXT(MID(D70,7,8),"0000-00-00")),TEXT("","0000-00-00"))</f>
        <v/>
      </c>
      <c r="F70" s="19" t="str">
        <f aca="false">IF(VALUE(C70)=1,IF(MOD(IF(LEN(D70)=15,MID(D70,15,1),MID(D70,17,1)),2)=1,"男","女"),"")</f>
        <v/>
      </c>
      <c r="G70" s="20"/>
      <c r="H70" s="20"/>
      <c r="I70" s="4"/>
      <c r="J70" s="25"/>
    </row>
    <row r="71" customFormat="false" ht="14.25" hidden="false" customHeight="false" outlineLevel="0" collapsed="false">
      <c r="A71" s="16" t="n">
        <v>66</v>
      </c>
      <c r="B71" s="32"/>
      <c r="C71" s="8"/>
      <c r="D71" s="33"/>
      <c r="E71" s="19" t="str">
        <f aca="false">IF(VALUE(C71)=1,(TEXT(MID(D71,7,8),"0000-00-00")),TEXT("","0000-00-00"))</f>
        <v/>
      </c>
      <c r="F71" s="19" t="str">
        <f aca="false">IF(VALUE(C71)=1,IF(MOD(IF(LEN(D71)=15,MID(D71,15,1),MID(D71,17,1)),2)=1,"男","女"),"")</f>
        <v/>
      </c>
      <c r="G71" s="20"/>
      <c r="H71" s="20"/>
      <c r="I71" s="4"/>
      <c r="J71" s="25"/>
    </row>
    <row r="72" customFormat="false" ht="14.25" hidden="false" customHeight="false" outlineLevel="0" collapsed="false">
      <c r="A72" s="16" t="n">
        <v>67</v>
      </c>
      <c r="B72" s="27"/>
      <c r="C72" s="8"/>
      <c r="D72" s="26"/>
      <c r="E72" s="19" t="str">
        <f aca="false">IF(VALUE(C72)=1,(TEXT(MID(D72,7,8),"0000-00-00")),TEXT("","0000-00-00"))</f>
        <v/>
      </c>
      <c r="F72" s="19" t="str">
        <f aca="false">IF(VALUE(C72)=1,IF(MOD(IF(LEN(D72)=15,MID(D72,15,1),MID(D72,17,1)),2)=1,"男","女"),"")</f>
        <v/>
      </c>
      <c r="G72" s="20"/>
      <c r="H72" s="20"/>
      <c r="I72" s="4"/>
      <c r="J72" s="25"/>
    </row>
    <row r="73" customFormat="false" ht="14.25" hidden="false" customHeight="false" outlineLevel="0" collapsed="false">
      <c r="A73" s="16" t="n">
        <v>68</v>
      </c>
      <c r="B73" s="27"/>
      <c r="C73" s="8"/>
      <c r="D73" s="26"/>
      <c r="E73" s="19" t="str">
        <f aca="false">IF(VALUE(C73)=1,(TEXT(MID(D73,7,8),"0000-00-00")),TEXT("","0000-00-00"))</f>
        <v/>
      </c>
      <c r="F73" s="19" t="str">
        <f aca="false">IF(VALUE(C73)=1,IF(MOD(IF(LEN(D73)=15,MID(D73,15,1),MID(D73,17,1)),2)=1,"男","女"),"")</f>
        <v/>
      </c>
      <c r="G73" s="20"/>
      <c r="H73" s="20"/>
      <c r="I73" s="4"/>
      <c r="J73" s="25"/>
    </row>
    <row r="74" customFormat="false" ht="14.25" hidden="false" customHeight="false" outlineLevel="0" collapsed="false">
      <c r="A74" s="16" t="n">
        <v>69</v>
      </c>
      <c r="B74" s="27"/>
      <c r="C74" s="8"/>
      <c r="D74" s="26"/>
      <c r="E74" s="19" t="str">
        <f aca="false">IF(VALUE(C74)=1,(TEXT(MID(D74,7,8),"0000-00-00")),TEXT("","0000-00-00"))</f>
        <v/>
      </c>
      <c r="F74" s="19" t="str">
        <f aca="false">IF(VALUE(C74)=1,IF(MOD(IF(LEN(D74)=15,MID(D74,15,1),MID(D74,17,1)),2)=1,"男","女"),"")</f>
        <v/>
      </c>
      <c r="G74" s="20"/>
      <c r="H74" s="20"/>
      <c r="I74" s="4"/>
      <c r="J74" s="25"/>
    </row>
    <row r="75" customFormat="false" ht="14.25" hidden="false" customHeight="false" outlineLevel="0" collapsed="false">
      <c r="A75" s="16" t="n">
        <v>70</v>
      </c>
      <c r="B75" s="27"/>
      <c r="C75" s="8"/>
      <c r="D75" s="26"/>
      <c r="E75" s="19" t="str">
        <f aca="false">IF(VALUE(C75)=1,(TEXT(MID(D75,7,8),"0000-00-00")),TEXT("","0000-00-00"))</f>
        <v/>
      </c>
      <c r="F75" s="19" t="str">
        <f aca="false">IF(VALUE(C75)=1,IF(MOD(IF(LEN(D75)=15,MID(D75,15,1),MID(D75,17,1)),2)=1,"男","女"),"")</f>
        <v/>
      </c>
      <c r="G75" s="20"/>
      <c r="H75" s="20"/>
      <c r="I75" s="4"/>
      <c r="J75" s="25"/>
    </row>
    <row r="76" customFormat="false" ht="14.25" hidden="false" customHeight="false" outlineLevel="0" collapsed="false">
      <c r="A76" s="16" t="n">
        <v>71</v>
      </c>
      <c r="B76" s="27"/>
      <c r="C76" s="8"/>
      <c r="D76" s="26"/>
      <c r="E76" s="19" t="str">
        <f aca="false">IF(VALUE(C76)=1,(TEXT(MID(D76,7,8),"0000-00-00")),TEXT("","0000-00-00"))</f>
        <v/>
      </c>
      <c r="F76" s="19" t="str">
        <f aca="false">IF(VALUE(C76)=1,IF(MOD(IF(LEN(D76)=15,MID(D76,15,1),MID(D76,17,1)),2)=1,"男","女"),"")</f>
        <v/>
      </c>
      <c r="G76" s="20"/>
      <c r="H76" s="20"/>
      <c r="I76" s="4"/>
      <c r="J76" s="25"/>
    </row>
    <row r="77" customFormat="false" ht="14.25" hidden="false" customHeight="false" outlineLevel="0" collapsed="false">
      <c r="A77" s="16" t="n">
        <v>72</v>
      </c>
      <c r="B77" s="27"/>
      <c r="C77" s="8"/>
      <c r="D77" s="27"/>
      <c r="E77" s="19" t="str">
        <f aca="false">IF(VALUE(C77)=1,(TEXT(MID(D77,7,8),"0000-00-00")),TEXT("","0000-00-00"))</f>
        <v/>
      </c>
      <c r="F77" s="19" t="str">
        <f aca="false">IF(VALUE(C77)=1,IF(MOD(IF(LEN(D77)=15,MID(D77,15,1),MID(D77,17,1)),2)=1,"男","女"),"")</f>
        <v/>
      </c>
      <c r="G77" s="20"/>
      <c r="H77" s="20"/>
      <c r="I77" s="4"/>
      <c r="J77" s="25"/>
    </row>
    <row r="78" customFormat="false" ht="14.25" hidden="false" customHeight="false" outlineLevel="0" collapsed="false">
      <c r="A78" s="16" t="n">
        <v>73</v>
      </c>
      <c r="B78" s="27"/>
      <c r="C78" s="8"/>
      <c r="D78" s="34"/>
      <c r="E78" s="19" t="str">
        <f aca="false">IF(VALUE(C78)=1,(TEXT(MID(D78,7,8),"0000-00-00")),TEXT("","0000-00-00"))</f>
        <v/>
      </c>
      <c r="F78" s="19" t="str">
        <f aca="false">IF(VALUE(C78)=1,IF(MOD(IF(LEN(D78)=15,MID(D78,15,1),MID(D78,17,1)),2)=1,"男","女"),"")</f>
        <v/>
      </c>
      <c r="G78" s="20"/>
      <c r="H78" s="20"/>
      <c r="I78" s="4"/>
      <c r="J78" s="25"/>
    </row>
    <row r="79" customFormat="false" ht="14.25" hidden="false" customHeight="false" outlineLevel="0" collapsed="false">
      <c r="A79" s="16" t="n">
        <v>74</v>
      </c>
      <c r="B79" s="34"/>
      <c r="C79" s="8"/>
      <c r="D79" s="27"/>
      <c r="E79" s="19" t="str">
        <f aca="false">IF(VALUE(C79)=1,(TEXT(MID(D79,7,8),"0000-00-00")),TEXT("","0000-00-00"))</f>
        <v/>
      </c>
      <c r="F79" s="19" t="str">
        <f aca="false">IF(VALUE(C79)=1,IF(MOD(IF(LEN(D79)=15,MID(D79,15,1),MID(D79,17,1)),2)=1,"男","女"),"")</f>
        <v/>
      </c>
      <c r="G79" s="20"/>
      <c r="H79" s="20"/>
      <c r="I79" s="4"/>
      <c r="J79" s="25"/>
    </row>
    <row r="80" customFormat="false" ht="14.25" hidden="false" customHeight="false" outlineLevel="0" collapsed="false">
      <c r="A80" s="16" t="n">
        <v>75</v>
      </c>
      <c r="B80" s="27"/>
      <c r="C80" s="8"/>
      <c r="D80" s="27"/>
      <c r="E80" s="19" t="str">
        <f aca="false">IF(VALUE(C80)=1,(TEXT(MID(D80,7,8),"0000-00-00")),TEXT("","0000-00-00"))</f>
        <v/>
      </c>
      <c r="F80" s="19" t="str">
        <f aca="false">IF(VALUE(C80)=1,IF(MOD(IF(LEN(D80)=15,MID(D80,15,1),MID(D80,17,1)),2)=1,"男","女"),"")</f>
        <v/>
      </c>
      <c r="G80" s="20"/>
      <c r="H80" s="20"/>
      <c r="I80" s="4"/>
      <c r="J80" s="25"/>
    </row>
    <row r="81" customFormat="false" ht="14.25" hidden="false" customHeight="false" outlineLevel="0" collapsed="false">
      <c r="A81" s="16" t="n">
        <v>76</v>
      </c>
      <c r="B81" s="27"/>
      <c r="C81" s="8"/>
      <c r="D81" s="27"/>
      <c r="E81" s="19" t="str">
        <f aca="false">IF(VALUE(C81)=1,(TEXT(MID(D81,7,8),"0000-00-00")),TEXT("","0000-00-00"))</f>
        <v/>
      </c>
      <c r="F81" s="19" t="str">
        <f aca="false">IF(VALUE(C81)=1,IF(MOD(IF(LEN(D81)=15,MID(D81,15,1),MID(D81,17,1)),2)=1,"男","女"),"")</f>
        <v/>
      </c>
      <c r="G81" s="20"/>
      <c r="H81" s="20"/>
      <c r="I81" s="4"/>
      <c r="J81" s="25"/>
    </row>
    <row r="82" customFormat="false" ht="14.25" hidden="false" customHeight="false" outlineLevel="0" collapsed="false">
      <c r="A82" s="16" t="n">
        <v>77</v>
      </c>
      <c r="B82" s="27"/>
      <c r="C82" s="8"/>
      <c r="D82" s="27"/>
      <c r="E82" s="19" t="str">
        <f aca="false">IF(VALUE(C82)=1,(TEXT(MID(D82,7,8),"0000-00-00")),TEXT("","0000-00-00"))</f>
        <v/>
      </c>
      <c r="F82" s="19" t="str">
        <f aca="false">IF(VALUE(C82)=1,IF(MOD(IF(LEN(D82)=15,MID(D82,15,1),MID(D82,17,1)),2)=1,"男","女"),"")</f>
        <v/>
      </c>
      <c r="G82" s="20"/>
      <c r="H82" s="20"/>
      <c r="I82" s="4"/>
      <c r="J82" s="25"/>
    </row>
    <row r="83" customFormat="false" ht="14.25" hidden="false" customHeight="false" outlineLevel="0" collapsed="false">
      <c r="A83" s="16" t="n">
        <v>78</v>
      </c>
      <c r="B83" s="27"/>
      <c r="C83" s="8"/>
      <c r="D83" s="27"/>
      <c r="E83" s="19" t="str">
        <f aca="false">IF(VALUE(C83)=1,(TEXT(MID(D83,7,8),"0000-00-00")),TEXT("","0000-00-00"))</f>
        <v/>
      </c>
      <c r="F83" s="19" t="str">
        <f aca="false">IF(VALUE(C83)=1,IF(MOD(IF(LEN(D83)=15,MID(D83,15,1),MID(D83,17,1)),2)=1,"男","女"),"")</f>
        <v/>
      </c>
      <c r="G83" s="20"/>
      <c r="H83" s="20"/>
      <c r="I83" s="4"/>
      <c r="J83" s="25"/>
    </row>
    <row r="84" customFormat="false" ht="14.25" hidden="false" customHeight="false" outlineLevel="0" collapsed="false">
      <c r="A84" s="16" t="n">
        <v>79</v>
      </c>
      <c r="B84" s="27"/>
      <c r="C84" s="8"/>
      <c r="D84" s="27"/>
      <c r="E84" s="19" t="str">
        <f aca="false">IF(VALUE(C84)=1,(TEXT(MID(D84,7,8),"0000-00-00")),TEXT("","0000-00-00"))</f>
        <v/>
      </c>
      <c r="F84" s="19" t="str">
        <f aca="false">IF(VALUE(C84)=1,IF(MOD(IF(LEN(D84)=15,MID(D84,15,1),MID(D84,17,1)),2)=1,"男","女"),"")</f>
        <v/>
      </c>
      <c r="G84" s="20"/>
      <c r="H84" s="20"/>
      <c r="I84" s="4"/>
      <c r="J84" s="25"/>
    </row>
    <row r="85" customFormat="false" ht="14.25" hidden="false" customHeight="false" outlineLevel="0" collapsed="false">
      <c r="A85" s="16" t="n">
        <v>80</v>
      </c>
      <c r="B85" s="27"/>
      <c r="C85" s="8"/>
      <c r="D85" s="27"/>
      <c r="E85" s="19" t="str">
        <f aca="false">IF(VALUE(C85)=1,(TEXT(MID(D85,7,8),"0000-00-00")),TEXT("","0000-00-00"))</f>
        <v/>
      </c>
      <c r="F85" s="19" t="str">
        <f aca="false">IF(VALUE(C85)=1,IF(MOD(IF(LEN(D85)=15,MID(D85,15,1),MID(D85,17,1)),2)=1,"男","女"),"")</f>
        <v/>
      </c>
      <c r="G85" s="20"/>
      <c r="H85" s="20"/>
      <c r="I85" s="4"/>
      <c r="J85" s="25"/>
    </row>
    <row r="86" customFormat="false" ht="14.25" hidden="false" customHeight="false" outlineLevel="0" collapsed="false">
      <c r="A86" s="16" t="n">
        <v>81</v>
      </c>
      <c r="B86" s="27"/>
      <c r="C86" s="8"/>
      <c r="D86" s="27"/>
      <c r="E86" s="19" t="str">
        <f aca="false">IF(VALUE(C86)=1,(TEXT(MID(D86,7,8),"0000-00-00")),TEXT("","0000-00-00"))</f>
        <v/>
      </c>
      <c r="F86" s="19" t="str">
        <f aca="false">IF(VALUE(C86)=1,IF(MOD(IF(LEN(D86)=15,MID(D86,15,1),MID(D86,17,1)),2)=1,"男","女"),"")</f>
        <v/>
      </c>
      <c r="G86" s="20"/>
      <c r="H86" s="20"/>
      <c r="I86" s="4"/>
      <c r="J86" s="25"/>
    </row>
    <row r="87" customFormat="false" ht="14.25" hidden="false" customHeight="false" outlineLevel="0" collapsed="false">
      <c r="A87" s="16" t="n">
        <v>82</v>
      </c>
      <c r="B87" s="27"/>
      <c r="C87" s="8"/>
      <c r="D87" s="27"/>
      <c r="E87" s="19" t="str">
        <f aca="false">IF(VALUE(C87)=1,(TEXT(MID(D87,7,8),"0000-00-00")),TEXT("","0000-00-00"))</f>
        <v/>
      </c>
      <c r="F87" s="19" t="str">
        <f aca="false">IF(VALUE(C87)=1,IF(MOD(IF(LEN(D87)=15,MID(D87,15,1),MID(D87,17,1)),2)=1,"男","女"),"")</f>
        <v/>
      </c>
      <c r="G87" s="20"/>
      <c r="H87" s="20"/>
      <c r="I87" s="4"/>
      <c r="J87" s="25"/>
    </row>
    <row r="88" customFormat="false" ht="14.25" hidden="false" customHeight="false" outlineLevel="0" collapsed="false">
      <c r="A88" s="16" t="n">
        <v>83</v>
      </c>
      <c r="B88" s="27"/>
      <c r="C88" s="8"/>
      <c r="D88" s="27"/>
      <c r="E88" s="19" t="str">
        <f aca="false">IF(VALUE(C88)=1,(TEXT(MID(D88,7,8),"0000-00-00")),TEXT("","0000-00-00"))</f>
        <v/>
      </c>
      <c r="F88" s="19" t="str">
        <f aca="false">IF(VALUE(C88)=1,IF(MOD(IF(LEN(D88)=15,MID(D88,15,1),MID(D88,17,1)),2)=1,"男","女"),"")</f>
        <v/>
      </c>
      <c r="G88" s="20"/>
      <c r="H88" s="20"/>
      <c r="I88" s="4"/>
      <c r="J88" s="25"/>
    </row>
    <row r="89" customFormat="false" ht="14.25" hidden="false" customHeight="false" outlineLevel="0" collapsed="false">
      <c r="A89" s="16" t="n">
        <v>84</v>
      </c>
      <c r="B89" s="27"/>
      <c r="C89" s="8"/>
      <c r="D89" s="31"/>
      <c r="E89" s="19" t="str">
        <f aca="false">IF(VALUE(C89)=1,(TEXT(MID(D89,7,8),"0000-00-00")),TEXT("","0000-00-00"))</f>
        <v/>
      </c>
      <c r="F89" s="19" t="str">
        <f aca="false">IF(VALUE(C89)=1,IF(MOD(IF(LEN(D89)=15,MID(D89,15,1),MID(D89,17,1)),2)=1,"男","女"),"")</f>
        <v/>
      </c>
      <c r="G89" s="20"/>
      <c r="H89" s="20"/>
      <c r="I89" s="4"/>
      <c r="J89" s="25"/>
    </row>
    <row r="90" customFormat="false" ht="14.25" hidden="false" customHeight="false" outlineLevel="0" collapsed="false">
      <c r="A90" s="16" t="n">
        <v>85</v>
      </c>
      <c r="B90" s="27"/>
      <c r="C90" s="8"/>
      <c r="D90" s="31"/>
      <c r="E90" s="19" t="str">
        <f aca="false">IF(VALUE(C90)=1,(TEXT(MID(D90,7,8),"0000-00-00")),TEXT("","0000-00-00"))</f>
        <v/>
      </c>
      <c r="F90" s="19" t="str">
        <f aca="false">IF(VALUE(C90)=1,IF(MOD(IF(LEN(D90)=15,MID(D90,15,1),MID(D90,17,1)),2)=1,"男","女"),"")</f>
        <v/>
      </c>
      <c r="G90" s="20"/>
      <c r="H90" s="20"/>
      <c r="I90" s="4"/>
      <c r="J90" s="25"/>
    </row>
    <row r="91" customFormat="false" ht="14.25" hidden="false" customHeight="false" outlineLevel="0" collapsed="false">
      <c r="A91" s="16" t="n">
        <v>86</v>
      </c>
      <c r="B91" s="27"/>
      <c r="C91" s="8"/>
      <c r="D91" s="31"/>
      <c r="E91" s="19" t="str">
        <f aca="false">IF(VALUE(C91)=1,(TEXT(MID(D91,7,8),"0000-00-00")),TEXT("","0000-00-00"))</f>
        <v/>
      </c>
      <c r="F91" s="19" t="str">
        <f aca="false">IF(VALUE(C91)=1,IF(MOD(IF(LEN(D91)=15,MID(D91,15,1),MID(D91,17,1)),2)=1,"男","女"),"")</f>
        <v/>
      </c>
      <c r="G91" s="20"/>
      <c r="H91" s="20"/>
      <c r="I91" s="4"/>
      <c r="J91" s="25"/>
    </row>
    <row r="92" customFormat="false" ht="14.25" hidden="false" customHeight="false" outlineLevel="0" collapsed="false">
      <c r="A92" s="16" t="n">
        <v>87</v>
      </c>
      <c r="B92" s="27"/>
      <c r="C92" s="8"/>
      <c r="D92" s="31"/>
      <c r="E92" s="19" t="str">
        <f aca="false">IF(VALUE(C92)=1,(TEXT(MID(D92,7,8),"0000-00-00")),TEXT("","0000-00-00"))</f>
        <v/>
      </c>
      <c r="F92" s="19" t="str">
        <f aca="false">IF(VALUE(C92)=1,IF(MOD(IF(LEN(D92)=15,MID(D92,15,1),MID(D92,17,1)),2)=1,"男","女"),"")</f>
        <v/>
      </c>
      <c r="G92" s="20"/>
      <c r="H92" s="20"/>
      <c r="I92" s="4"/>
      <c r="J92" s="25"/>
    </row>
    <row r="93" customFormat="false" ht="14.25" hidden="false" customHeight="false" outlineLevel="0" collapsed="false">
      <c r="A93" s="16" t="n">
        <v>88</v>
      </c>
      <c r="B93" s="27"/>
      <c r="C93" s="8"/>
      <c r="D93" s="31"/>
      <c r="E93" s="19" t="str">
        <f aca="false">IF(VALUE(C93)=1,(TEXT(MID(D93,7,8),"0000-00-00")),TEXT("","0000-00-00"))</f>
        <v/>
      </c>
      <c r="F93" s="19" t="str">
        <f aca="false">IF(VALUE(C93)=1,IF(MOD(IF(LEN(D93)=15,MID(D93,15,1),MID(D93,17,1)),2)=1,"男","女"),"")</f>
        <v/>
      </c>
      <c r="G93" s="20"/>
      <c r="H93" s="20"/>
      <c r="I93" s="4"/>
      <c r="J93" s="25"/>
    </row>
    <row r="94" customFormat="false" ht="14.25" hidden="false" customHeight="false" outlineLevel="0" collapsed="false">
      <c r="A94" s="16" t="n">
        <v>89</v>
      </c>
      <c r="B94" s="27"/>
      <c r="C94" s="8"/>
      <c r="D94" s="31"/>
      <c r="E94" s="19" t="str">
        <f aca="false">IF(VALUE(C94)=1,(TEXT(MID(D94,7,8),"0000-00-00")),TEXT("","0000-00-00"))</f>
        <v/>
      </c>
      <c r="F94" s="19" t="str">
        <f aca="false">IF(VALUE(C94)=1,IF(MOD(IF(LEN(D94)=15,MID(D94,15,1),MID(D94,17,1)),2)=1,"男","女"),"")</f>
        <v/>
      </c>
      <c r="G94" s="20"/>
      <c r="H94" s="20"/>
      <c r="I94" s="4"/>
      <c r="J94" s="25"/>
    </row>
    <row r="95" customFormat="false" ht="14.25" hidden="false" customHeight="false" outlineLevel="0" collapsed="false">
      <c r="A95" s="16" t="n">
        <v>90</v>
      </c>
      <c r="B95" s="27"/>
      <c r="C95" s="8"/>
      <c r="D95" s="31"/>
      <c r="E95" s="19" t="str">
        <f aca="false">IF(VALUE(C95)=1,(TEXT(MID(D95,7,8),"0000-00-00")),TEXT("","0000-00-00"))</f>
        <v/>
      </c>
      <c r="F95" s="19" t="str">
        <f aca="false">IF(VALUE(C95)=1,IF(MOD(IF(LEN(D95)=15,MID(D95,15,1),MID(D95,17,1)),2)=1,"男","女"),"")</f>
        <v/>
      </c>
      <c r="G95" s="20"/>
      <c r="H95" s="20"/>
      <c r="I95" s="4"/>
      <c r="J95" s="25"/>
    </row>
    <row r="96" customFormat="false" ht="14.25" hidden="false" customHeight="false" outlineLevel="0" collapsed="false">
      <c r="A96" s="16" t="n">
        <v>91</v>
      </c>
      <c r="B96" s="27"/>
      <c r="C96" s="8"/>
      <c r="D96" s="31"/>
      <c r="E96" s="19" t="str">
        <f aca="false">IF(VALUE(C96)=1,(TEXT(MID(D96,7,8),"0000-00-00")),TEXT("","0000-00-00"))</f>
        <v/>
      </c>
      <c r="F96" s="19" t="str">
        <f aca="false">IF(VALUE(C96)=1,IF(MOD(IF(LEN(D96)=15,MID(D96,15,1),MID(D96,17,1)),2)=1,"男","女"),"")</f>
        <v/>
      </c>
      <c r="G96" s="20"/>
      <c r="H96" s="20"/>
      <c r="I96" s="4"/>
      <c r="J96" s="25"/>
    </row>
    <row r="97" customFormat="false" ht="14.25" hidden="false" customHeight="false" outlineLevel="0" collapsed="false">
      <c r="A97" s="16" t="n">
        <v>92</v>
      </c>
      <c r="B97" s="27"/>
      <c r="C97" s="8"/>
      <c r="D97" s="31"/>
      <c r="E97" s="19" t="str">
        <f aca="false">IF(VALUE(C97)=1,(TEXT(MID(D97,7,8),"0000-00-00")),TEXT("","0000-00-00"))</f>
        <v/>
      </c>
      <c r="F97" s="19" t="str">
        <f aca="false">IF(VALUE(C97)=1,IF(MOD(IF(LEN(D97)=15,MID(D97,15,1),MID(D97,17,1)),2)=1,"男","女"),"")</f>
        <v/>
      </c>
      <c r="G97" s="20"/>
      <c r="H97" s="20"/>
      <c r="I97" s="4"/>
      <c r="J97" s="25"/>
    </row>
    <row r="98" customFormat="false" ht="14.25" hidden="false" customHeight="false" outlineLevel="0" collapsed="false">
      <c r="A98" s="16" t="n">
        <v>93</v>
      </c>
      <c r="B98" s="27"/>
      <c r="C98" s="8"/>
      <c r="D98" s="31"/>
      <c r="E98" s="19" t="str">
        <f aca="false">IF(VALUE(C98)=1,(TEXT(MID(D98,7,8),"0000-00-00")),TEXT("","0000-00-00"))</f>
        <v/>
      </c>
      <c r="F98" s="19" t="str">
        <f aca="false">IF(VALUE(C98)=1,IF(MOD(IF(LEN(D98)=15,MID(D98,15,1),MID(D98,17,1)),2)=1,"男","女"),"")</f>
        <v/>
      </c>
      <c r="G98" s="20"/>
      <c r="H98" s="20"/>
      <c r="I98" s="4"/>
      <c r="J98" s="25"/>
    </row>
    <row r="99" customFormat="false" ht="14.25" hidden="false" customHeight="false" outlineLevel="0" collapsed="false">
      <c r="A99" s="16" t="n">
        <v>94</v>
      </c>
      <c r="B99" s="26"/>
      <c r="C99" s="8"/>
      <c r="D99" s="31"/>
      <c r="E99" s="19" t="str">
        <f aca="false">IF(VALUE(C99)=1,(TEXT(MID(D99,7,8),"0000-00-00")),TEXT("","0000-00-00"))</f>
        <v/>
      </c>
      <c r="F99" s="19" t="str">
        <f aca="false">IF(VALUE(C99)=1,IF(MOD(IF(LEN(D99)=15,MID(D99,15,1),MID(D99,17,1)),2)=1,"男","女"),"")</f>
        <v/>
      </c>
      <c r="G99" s="20"/>
      <c r="H99" s="20"/>
      <c r="I99" s="4"/>
      <c r="J99" s="25"/>
    </row>
    <row r="100" customFormat="false" ht="14.25" hidden="false" customHeight="false" outlineLevel="0" collapsed="false">
      <c r="A100" s="16" t="n">
        <v>95</v>
      </c>
      <c r="B100" s="26"/>
      <c r="C100" s="8"/>
      <c r="D100" s="35"/>
      <c r="E100" s="19" t="str">
        <f aca="false">IF(VALUE(C100)=1,(TEXT(MID(D100,7,8),"0000-00-00")),TEXT("","0000-00-00"))</f>
        <v/>
      </c>
      <c r="F100" s="19" t="str">
        <f aca="false">IF(VALUE(C100)=1,IF(MOD(IF(LEN(D100)=15,MID(D100,15,1),MID(D100,17,1)),2)=1,"男","女"),"")</f>
        <v/>
      </c>
      <c r="G100" s="20"/>
      <c r="H100" s="20"/>
      <c r="I100" s="4"/>
      <c r="J100" s="25"/>
    </row>
    <row r="101" customFormat="false" ht="14.25" hidden="false" customHeight="false" outlineLevel="0" collapsed="false">
      <c r="A101" s="16" t="n">
        <v>96</v>
      </c>
      <c r="B101" s="26"/>
      <c r="C101" s="8"/>
      <c r="D101" s="36"/>
      <c r="E101" s="19" t="str">
        <f aca="false">IF(VALUE(C101)=1,(TEXT(MID(D101,7,8),"0000-00-00")),TEXT("","0000-00-00"))</f>
        <v/>
      </c>
      <c r="F101" s="19" t="str">
        <f aca="false">IF(VALUE(C101)=1,IF(MOD(IF(LEN(D101)=15,MID(D101,15,1),MID(D101,17,1)),2)=1,"男","女"),"")</f>
        <v/>
      </c>
      <c r="G101" s="20"/>
      <c r="H101" s="20"/>
      <c r="I101" s="4"/>
      <c r="J101" s="25"/>
    </row>
    <row r="102" customFormat="false" ht="14.25" hidden="false" customHeight="false" outlineLevel="0" collapsed="false">
      <c r="A102" s="16" t="n">
        <v>97</v>
      </c>
      <c r="B102" s="26"/>
      <c r="C102" s="8"/>
      <c r="D102" s="31"/>
      <c r="E102" s="19" t="str">
        <f aca="false">IF(VALUE(C102)=1,(TEXT(MID(D102,7,8),"0000-00-00")),TEXT("","0000-00-00"))</f>
        <v/>
      </c>
      <c r="F102" s="19" t="str">
        <f aca="false">IF(VALUE(C102)=1,IF(MOD(IF(LEN(D102)=15,MID(D102,15,1),MID(D102,17,1)),2)=1,"男","女"),"")</f>
        <v/>
      </c>
      <c r="G102" s="20"/>
      <c r="H102" s="20"/>
      <c r="I102" s="4"/>
      <c r="J102" s="25"/>
    </row>
    <row r="103" customFormat="false" ht="14.25" hidden="false" customHeight="false" outlineLevel="0" collapsed="false">
      <c r="A103" s="16" t="n">
        <v>98</v>
      </c>
      <c r="B103" s="37"/>
      <c r="C103" s="8"/>
      <c r="D103" s="38"/>
      <c r="E103" s="19" t="str">
        <f aca="false">IF(VALUE(C103)=1,(TEXT(MID(D103,7,8),"0000-00-00")),TEXT("","0000-00-00"))</f>
        <v/>
      </c>
      <c r="F103" s="19" t="str">
        <f aca="false">IF(VALUE(C103)=1,IF(MOD(IF(LEN(D103)=15,MID(D103,15,1),MID(D103,17,1)),2)=1,"男","女"),"")</f>
        <v/>
      </c>
      <c r="G103" s="20"/>
      <c r="H103" s="20"/>
      <c r="I103" s="4"/>
      <c r="J103" s="25"/>
    </row>
    <row r="104" customFormat="false" ht="14.25" hidden="false" customHeight="false" outlineLevel="0" collapsed="false">
      <c r="A104" s="16" t="n">
        <v>99</v>
      </c>
      <c r="B104" s="39"/>
      <c r="C104" s="8"/>
      <c r="D104" s="38"/>
      <c r="E104" s="19" t="str">
        <f aca="false">IF(VALUE(C104)=1,(TEXT(MID(D104,7,8),"0000-00-00")),TEXT("","0000-00-00"))</f>
        <v/>
      </c>
      <c r="F104" s="19" t="str">
        <f aca="false">IF(VALUE(C104)=1,IF(MOD(IF(LEN(D104)=15,MID(D104,15,1),MID(D104,17,1)),2)=1,"男","女"),"")</f>
        <v/>
      </c>
      <c r="G104" s="20"/>
      <c r="H104" s="20"/>
      <c r="I104" s="4"/>
      <c r="J104" s="25"/>
    </row>
    <row r="105" customFormat="false" ht="14.25" hidden="false" customHeight="false" outlineLevel="0" collapsed="false">
      <c r="A105" s="16" t="n">
        <v>100</v>
      </c>
      <c r="B105" s="39"/>
      <c r="C105" s="8"/>
      <c r="D105" s="38"/>
      <c r="E105" s="19" t="str">
        <f aca="false">IF(VALUE(C105)=1,(TEXT(MID(D105,7,8),"0000-00-00")),TEXT("","0000-00-00"))</f>
        <v/>
      </c>
      <c r="F105" s="19" t="str">
        <f aca="false">IF(VALUE(C105)=1,IF(MOD(IF(LEN(D105)=15,MID(D105,15,1),MID(D105,17,1)),2)=1,"男","女"),"")</f>
        <v/>
      </c>
      <c r="G105" s="20"/>
      <c r="H105" s="20"/>
      <c r="I105" s="4"/>
      <c r="J105" s="25"/>
    </row>
  </sheetData>
  <mergeCells count="6">
    <mergeCell ref="A1:H1"/>
    <mergeCell ref="J2:J4"/>
    <mergeCell ref="J5:J8"/>
    <mergeCell ref="J9:J13"/>
    <mergeCell ref="J14:J16"/>
    <mergeCell ref="J18:J20"/>
  </mergeCells>
  <dataValidations count="4">
    <dataValidation allowBlank="true" error="错误的性别" errorStyle="stop" errorTitle="提示您" operator="between" showDropDown="false" showErrorMessage="true" showInputMessage="false" sqref="G6:H105" type="none">
      <formula1>"本人
父亲
母亲
丈夫
妻子
儿子
女儿
其他"</formula1>
      <formula2>0</formula2>
    </dataValidation>
    <dataValidation allowBlank="true" error="错误的出生日期" errorStyle="stop" errorTitle="提示您" operator="between" prompt="请输入被保险人的出生日期" promptTitle="提示信息" showDropDown="false" showErrorMessage="true" showInputMessage="true" sqref="E6:E105" type="none">
      <formula1>0</formula1>
      <formula2>0</formula2>
    </dataValidation>
    <dataValidation allowBlank="true" error="错误的性别" errorStyle="stop" errorTitle="提示您" operator="between" prompt="请选择被保险人的性别" promptTitle="提示信息" showDropDown="false" showErrorMessage="true" showInputMessage="true" sqref="F6:F105" type="none">
      <formula1>0</formula1>
      <formula2>0</formula2>
    </dataValidation>
    <dataValidation allowBlank="true" error="您与被保险人关系填写错误" errorStyle="stop" operator="between" showDropDown="false" showErrorMessage="true" showInputMessage="false" sqref="J9:J13" type="none">
      <formula1>"本人
父亲
母亲
丈夫
妻子
儿子
女儿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dc:language>en-US</dc:language>
  <cp:lastModifiedBy>Administrator</cp:lastModifiedBy>
  <dcterms:modified xsi:type="dcterms:W3CDTF">2017-10-16T00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  <property fmtid="{D5CDD505-2E9C-101B-9397-08002B2CF9AE}" pid="3" name="VS Team System Data DO NOT EDIT_GUID">
    <vt:lpwstr>e76d193b-8fed-4b12-93d8-ef93bcf273a7</vt:lpwstr>
  </property>
</Properties>
</file>